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A" sheetId="1" state="visible" r:id="rId2"/>
    <sheet name="SOFA Notes" sheetId="2" state="visible" r:id="rId3"/>
    <sheet name="Working Notes" sheetId="3" state="visible" r:id="rId4"/>
    <sheet name="Restoration project " sheetId="4" state="visible" r:id="rId5"/>
  </sheets>
  <definedNames>
    <definedName function="false" hidden="false" localSheetId="1" name="_xlnm.Print_Area" vbProcedure="false">'SOFA Notes'!$A$1:$D$77</definedName>
    <definedName function="false" hidden="false" localSheetId="2" name="_xlnm.Print_Area" vbProcedure="false">'Working Notes'!$A$82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2">
  <si>
    <t xml:space="preserve">Statement of Financial Activities for the period ended: </t>
  </si>
  <si>
    <t xml:space="preserve">Unrestricted</t>
  </si>
  <si>
    <t xml:space="preserve">Restricted</t>
  </si>
  <si>
    <t xml:space="preserve">Notes</t>
  </si>
  <si>
    <t xml:space="preserve">20xx</t>
  </si>
  <si>
    <t xml:space="preserve">20xw</t>
  </si>
  <si>
    <t xml:space="preserve">General</t>
  </si>
  <si>
    <t xml:space="preserve">Missions</t>
  </si>
  <si>
    <t xml:space="preserve">Youth</t>
  </si>
  <si>
    <t xml:space="preserve">Development</t>
  </si>
  <si>
    <t xml:space="preserve">Total</t>
  </si>
  <si>
    <t xml:space="preserve">Income</t>
  </si>
  <si>
    <t xml:space="preserve">Funds</t>
  </si>
  <si>
    <t xml:space="preserve">Fellowship</t>
  </si>
  <si>
    <t xml:space="preserve">Voluntary Giving</t>
  </si>
  <si>
    <t xml:space="preserve">Parish Development Giving</t>
  </si>
  <si>
    <t xml:space="preserve">Grants and VAT Refund</t>
  </si>
  <si>
    <t xml:space="preserve">Legacies</t>
  </si>
  <si>
    <t xml:space="preserve">Property Related Income</t>
  </si>
  <si>
    <t xml:space="preserve">General Parish Income</t>
  </si>
  <si>
    <t xml:space="preserve">Youth Fellowship</t>
  </si>
  <si>
    <t xml:space="preserve">Interest Received</t>
  </si>
  <si>
    <t xml:space="preserve">Total Income</t>
  </si>
  <si>
    <t xml:space="preserve">Expenditure</t>
  </si>
  <si>
    <t xml:space="preserve">Staffing Costs- Clergy</t>
  </si>
  <si>
    <t xml:space="preserve">Staffing Costs – Lay</t>
  </si>
  <si>
    <t xml:space="preserve">Diocesan Levies</t>
  </si>
  <si>
    <t xml:space="preserve">Repairs and Maintenance</t>
  </si>
  <si>
    <t xml:space="preserve">Premises Costs</t>
  </si>
  <si>
    <t xml:space="preserve">Financial and Professional Costs</t>
  </si>
  <si>
    <t xml:space="preserve">General Parish Expenses</t>
  </si>
  <si>
    <t xml:space="preserve">Restoration Project</t>
  </si>
  <si>
    <t xml:space="preserve">Total Expenditure</t>
  </si>
  <si>
    <t xml:space="preserve">Net(Deficit)/Surplus Income over Expenditure</t>
  </si>
  <si>
    <t xml:space="preserve">Reconciliation of Parish Funds</t>
  </si>
  <si>
    <t xml:space="preserve">Parish Capital</t>
  </si>
  <si>
    <t xml:space="preserve">Opening Parish Capital Balance</t>
  </si>
  <si>
    <t xml:space="preserve">Transfer from Parish Income/Expenditure Account</t>
  </si>
  <si>
    <t xml:space="preserve">Fund Transfers</t>
  </si>
  <si>
    <t xml:space="preserve">Closing Parish Capital Balance</t>
  </si>
  <si>
    <t xml:space="preserve">Other Recognised gains/losses </t>
  </si>
  <si>
    <t xml:space="preserve">-</t>
  </si>
  <si>
    <t xml:space="preserve">Gains/losses on investment assets</t>
  </si>
  <si>
    <t xml:space="preserve">Total other recognised gains/losses</t>
  </si>
  <si>
    <t xml:space="preserve">Total Parish Funds</t>
  </si>
  <si>
    <t xml:space="preserve">Notes to the Statement of Financial Activities for the year ended 31 December 20xx</t>
  </si>
  <si>
    <t xml:space="preserve">Note 1: Voluntary Giving</t>
  </si>
  <si>
    <t xml:space="preserve">Unrestricted Funds</t>
  </si>
  <si>
    <t xml:space="preserve">Freewill Offering &amp; Sustentation</t>
  </si>
  <si>
    <t xml:space="preserve">Gift Aid Recovered</t>
  </si>
  <si>
    <t xml:space="preserve">Gift Aid Recoverable</t>
  </si>
  <si>
    <t xml:space="preserve">Note 2: Development Fund</t>
  </si>
  <si>
    <t xml:space="preserve">Restricted funds</t>
  </si>
  <si>
    <t xml:space="preserve">Restoration Fund Giving</t>
  </si>
  <si>
    <t xml:space="preserve">Note 3 Property Related Income</t>
  </si>
  <si>
    <t xml:space="preserve">Investment Property Income</t>
  </si>
  <si>
    <t xml:space="preserve">Note 4: General Parish Income</t>
  </si>
  <si>
    <t xml:space="preserve">Church Hall Lettings</t>
  </si>
  <si>
    <t xml:space="preserve">Catering</t>
  </si>
  <si>
    <t xml:space="preserve">Magazines</t>
  </si>
  <si>
    <t xml:space="preserve">Gazette</t>
  </si>
  <si>
    <t xml:space="preserve">Miscellaneous</t>
  </si>
  <si>
    <t xml:space="preserve">Note 5: Staffing Costs - Clergy</t>
  </si>
  <si>
    <t xml:space="preserve">Clergy Stipends &amp; Allowances</t>
  </si>
  <si>
    <t xml:space="preserve">Clergy Pensions</t>
  </si>
  <si>
    <t xml:space="preserve">Employers NI </t>
  </si>
  <si>
    <t xml:space="preserve">Visiting Clergy</t>
  </si>
  <si>
    <t xml:space="preserve">Note 6: Staffing Costs - Lay</t>
  </si>
  <si>
    <t xml:space="preserve">Staff Salaries</t>
  </si>
  <si>
    <t xml:space="preserve">Staff Expenses</t>
  </si>
  <si>
    <t xml:space="preserve">Pensions</t>
  </si>
  <si>
    <t xml:space="preserve">Provision HMRC Penalty</t>
  </si>
  <si>
    <t xml:space="preserve">Note 7: Diocesan Levies</t>
  </si>
  <si>
    <t xml:space="preserve">Diocesan Quota</t>
  </si>
  <si>
    <t xml:space="preserve">Diocesan Expenses</t>
  </si>
  <si>
    <t xml:space="preserve">Note 8: Premises Costs</t>
  </si>
  <si>
    <t xml:space="preserve">Rates</t>
  </si>
  <si>
    <t xml:space="preserve">Health &amp; Safety</t>
  </si>
  <si>
    <t xml:space="preserve">Heat and Light</t>
  </si>
  <si>
    <t xml:space="preserve">Insurance</t>
  </si>
  <si>
    <t xml:space="preserve">Note 9: Finance and Professional Costs</t>
  </si>
  <si>
    <t xml:space="preserve">Bank Fees and Charges</t>
  </si>
  <si>
    <t xml:space="preserve">Loan Interest</t>
  </si>
  <si>
    <t xml:space="preserve">Accountancy</t>
  </si>
  <si>
    <t xml:space="preserve">Note 10: General Parish Expenses</t>
  </si>
  <si>
    <t xml:space="preserve">Telephones</t>
  </si>
  <si>
    <t xml:space="preserve">Postage, Printing &amp; Stationery</t>
  </si>
  <si>
    <t xml:space="preserve">IT &amp; Performanc Licence</t>
  </si>
  <si>
    <t xml:space="preserve">Consumables</t>
  </si>
  <si>
    <t xml:space="preserve">Note 11: Parish Capital</t>
  </si>
  <si>
    <t xml:space="preserve">BOI 12 Month Fixed Term Deposit Account</t>
  </si>
  <si>
    <t xml:space="preserve">BOI Deposit Account</t>
  </si>
  <si>
    <t xml:space="preserve">Investments</t>
  </si>
  <si>
    <t xml:space="preserve">BOI 6 Month Fixed Term Deposit Account</t>
  </si>
  <si>
    <t xml:space="preserve">Opening Capital</t>
  </si>
  <si>
    <t xml:space="preserve">Cash on Deposit</t>
  </si>
  <si>
    <t xml:space="preserve">Restoration DB Deposit Account</t>
  </si>
  <si>
    <t xml:space="preserve">Transfer from Inc &amp; Exp</t>
  </si>
  <si>
    <t xml:space="preserve">Cash at Bank</t>
  </si>
  <si>
    <t xml:space="preserve">Restoration  BoI Deposit Account</t>
  </si>
  <si>
    <t xml:space="preserve">Closing Capital</t>
  </si>
  <si>
    <t xml:space="preserve">Debtors: Income Tax Recoverable</t>
  </si>
  <si>
    <t xml:space="preserve">Missions  Account</t>
  </si>
  <si>
    <t xml:space="preserve">Debtors: Accued Income</t>
  </si>
  <si>
    <t xml:space="preserve">Youth Account</t>
  </si>
  <si>
    <t xml:space="preserve">Accrued Expenditure</t>
  </si>
  <si>
    <t xml:space="preserve">Creditors:</t>
  </si>
  <si>
    <t xml:space="preserve">BOI current</t>
  </si>
  <si>
    <t xml:space="preserve">DB current</t>
  </si>
  <si>
    <t xml:space="preserve">Note 12: Loans Outstanding</t>
  </si>
  <si>
    <t xml:space="preserve">The Parish had no borrowings at the 31 December 2019.</t>
  </si>
  <si>
    <t xml:space="preserve">Note 13: Movement in Parish Funds</t>
  </si>
  <si>
    <t xml:space="preserve">General Fund</t>
  </si>
  <si>
    <t xml:space="preserve">Mission Fund</t>
  </si>
  <si>
    <t xml:space="preserve">Youth Fellowship Fund</t>
  </si>
  <si>
    <t xml:space="preserve">Parish Developmnt Fund</t>
  </si>
  <si>
    <t xml:space="preserve">Total Unrestricted &amp; Restricted funds</t>
  </si>
  <si>
    <t xml:space="preserve">Incoming Resources</t>
  </si>
  <si>
    <t xml:space="preserve">Resources Used</t>
  </si>
  <si>
    <t xml:space="preserve">Net Resources Used</t>
  </si>
  <si>
    <t xml:space="preserve">Balance at 1 Jan 20xx</t>
  </si>
  <si>
    <t xml:space="preserve">Balance at 31 Dec 20xx</t>
  </si>
  <si>
    <t xml:space="preserve">WORKING NOTES</t>
  </si>
  <si>
    <t xml:space="preserve">Development Fund Giving</t>
  </si>
  <si>
    <t xml:space="preserve">Property Rental Income</t>
  </si>
  <si>
    <t xml:space="preserve">Staff Pensions</t>
  </si>
  <si>
    <t xml:space="preserve">Licences and Support</t>
  </si>
  <si>
    <t xml:space="preserve">Debtors: Accrued Income</t>
  </si>
  <si>
    <t xml:space="preserve">Provisions &amp; Creditors:</t>
  </si>
  <si>
    <t xml:space="preserve">Parish Development Fund</t>
  </si>
  <si>
    <t xml:space="preserve">Balance at 1 Jan 2019</t>
  </si>
  <si>
    <t xml:space="preserve">Balance at 31 Dec 2019</t>
  </si>
  <si>
    <t xml:space="preserve">Capital Expenditure:</t>
  </si>
  <si>
    <t xml:space="preserve">Capital Expenditure 2013</t>
  </si>
  <si>
    <t xml:space="preserve">Capital Expenditure 2015</t>
  </si>
  <si>
    <t xml:space="preserve">Capital Expenditure 2016</t>
  </si>
  <si>
    <t xml:space="preserve">Capital Expenditure 2017</t>
  </si>
  <si>
    <t xml:space="preserve">Capital Expenditure 2018</t>
  </si>
  <si>
    <t xml:space="preserve">Financed By:</t>
  </si>
  <si>
    <t xml:space="preserve">Parish Development Funds</t>
  </si>
  <si>
    <t xml:space="preserve">Outstanding Loans</t>
  </si>
  <si>
    <t xml:space="preserve">Total Financ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£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u val="single"/>
      <sz val="11"/>
      <name val="Calibri"/>
      <family val="2"/>
    </font>
    <font>
      <b val="true"/>
      <u val="doubl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" activeCellId="0" sqref="L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99"/>
    <col collapsed="false" customWidth="true" hidden="true" outlineLevel="0" max="2" min="2" style="0" width="9.1"/>
    <col collapsed="false" customWidth="true" hidden="false" outlineLevel="0" max="3" min="3" style="0" width="6.55"/>
    <col collapsed="false" customWidth="true" hidden="false" outlineLevel="0" max="4" min="4" style="0" width="13.33"/>
    <col collapsed="false" customWidth="true" hidden="false" outlineLevel="0" max="5" min="5" style="0" width="12.55"/>
    <col collapsed="false" customWidth="true" hidden="false" outlineLevel="0" max="6" min="6" style="0" width="12.99"/>
    <col collapsed="false" customWidth="true" hidden="false" outlineLevel="0" max="7" min="7" style="0" width="14.87"/>
    <col collapsed="false" customWidth="true" hidden="false" outlineLevel="0" max="8" min="8" style="0" width="12.99"/>
    <col collapsed="false" customWidth="true" hidden="false" outlineLevel="0" max="9" min="9" style="0" width="1.99"/>
    <col collapsed="false" customWidth="true" hidden="false" outlineLevel="0" max="10" min="10" style="0" width="12.99"/>
  </cols>
  <sheetData>
    <row r="1" customFormat="false" ht="15.6" hidden="false" customHeight="false" outlineLevel="0" collapsed="false">
      <c r="A1" s="1" t="s">
        <v>0</v>
      </c>
      <c r="F1" s="2"/>
    </row>
    <row r="2" customFormat="false" ht="16.2" hidden="false" customHeight="false" outlineLevel="0" collapsed="false">
      <c r="A2" s="1"/>
    </row>
    <row r="3" customFormat="false" ht="16.2" hidden="false" customHeight="false" outlineLevel="0" collapsed="false">
      <c r="A3" s="3"/>
      <c r="D3" s="4" t="s">
        <v>1</v>
      </c>
      <c r="E3" s="4"/>
      <c r="F3" s="4"/>
      <c r="G3" s="5" t="s">
        <v>2</v>
      </c>
    </row>
    <row r="4" customFormat="false" ht="14.4" hidden="false" customHeight="false" outlineLevel="0" collapsed="false">
      <c r="A4" s="6"/>
      <c r="B4" s="7"/>
      <c r="C4" s="8" t="s">
        <v>3</v>
      </c>
      <c r="D4" s="9" t="s">
        <v>4</v>
      </c>
      <c r="E4" s="10" t="s">
        <v>4</v>
      </c>
      <c r="F4" s="9" t="s">
        <v>4</v>
      </c>
      <c r="G4" s="11" t="s">
        <v>4</v>
      </c>
      <c r="H4" s="9" t="s">
        <v>4</v>
      </c>
      <c r="J4" s="12" t="s">
        <v>5</v>
      </c>
    </row>
    <row r="5" customFormat="false" ht="15.75" hidden="false" customHeight="true" outlineLevel="0" collapsed="false">
      <c r="A5" s="6"/>
      <c r="B5" s="7" t="s">
        <v>3</v>
      </c>
      <c r="C5" s="8"/>
      <c r="D5" s="13" t="s">
        <v>6</v>
      </c>
      <c r="E5" s="7" t="s">
        <v>7</v>
      </c>
      <c r="F5" s="13" t="s">
        <v>8</v>
      </c>
      <c r="G5" s="14" t="s">
        <v>9</v>
      </c>
      <c r="H5" s="13" t="s">
        <v>10</v>
      </c>
      <c r="J5" s="15" t="s">
        <v>10</v>
      </c>
    </row>
    <row r="6" customFormat="false" ht="14.4" hidden="false" customHeight="false" outlineLevel="0" collapsed="false">
      <c r="A6" s="6" t="s">
        <v>11</v>
      </c>
      <c r="B6" s="7"/>
      <c r="C6" s="8"/>
      <c r="D6" s="16" t="s">
        <v>12</v>
      </c>
      <c r="E6" s="17"/>
      <c r="F6" s="16" t="s">
        <v>13</v>
      </c>
      <c r="G6" s="18" t="s">
        <v>12</v>
      </c>
      <c r="H6" s="16"/>
      <c r="J6" s="19"/>
    </row>
    <row r="7" customFormat="false" ht="14.4" hidden="false" customHeight="false" outlineLevel="0" collapsed="false">
      <c r="A7" s="20" t="s">
        <v>14</v>
      </c>
      <c r="B7" s="7"/>
      <c r="C7" s="8" t="n">
        <v>1</v>
      </c>
      <c r="D7" s="21" t="n">
        <f aca="false">SUM('Working Notes'!B8)</f>
        <v>165314</v>
      </c>
      <c r="E7" s="22"/>
      <c r="F7" s="21"/>
      <c r="G7" s="23"/>
      <c r="H7" s="21" t="n">
        <f aca="false">SUM(D7:G7)</f>
        <v>165314</v>
      </c>
      <c r="J7" s="24" t="n">
        <v>171833</v>
      </c>
    </row>
    <row r="8" customFormat="false" ht="14.4" hidden="false" customHeight="false" outlineLevel="0" collapsed="false">
      <c r="A8" s="20" t="s">
        <v>15</v>
      </c>
      <c r="B8" s="7"/>
      <c r="C8" s="8" t="n">
        <v>2</v>
      </c>
      <c r="D8" s="25"/>
      <c r="E8" s="26"/>
      <c r="F8" s="27"/>
      <c r="G8" s="28" t="n">
        <f aca="false">SUM('Working Notes'!B15)</f>
        <v>50026</v>
      </c>
      <c r="H8" s="21" t="n">
        <f aca="false">SUM(D8:G8)</f>
        <v>50026</v>
      </c>
      <c r="J8" s="29" t="n">
        <v>74653</v>
      </c>
    </row>
    <row r="9" customFormat="false" ht="14.4" hidden="false" customHeight="false" outlineLevel="0" collapsed="false">
      <c r="A9" s="20" t="s">
        <v>16</v>
      </c>
      <c r="B9" s="7"/>
      <c r="C9" s="8"/>
      <c r="D9" s="27" t="n">
        <v>2200</v>
      </c>
      <c r="E9" s="26"/>
      <c r="F9" s="27"/>
      <c r="G9" s="30"/>
      <c r="H9" s="21" t="n">
        <f aca="false">SUM(D9:G9)</f>
        <v>2200</v>
      </c>
      <c r="J9" s="29" t="n">
        <v>0</v>
      </c>
    </row>
    <row r="10" customFormat="false" ht="14.4" hidden="false" customHeight="false" outlineLevel="0" collapsed="false">
      <c r="A10" s="20" t="s">
        <v>17</v>
      </c>
      <c r="B10" s="7"/>
      <c r="C10" s="8"/>
      <c r="D10" s="27"/>
      <c r="E10" s="31"/>
      <c r="F10" s="32"/>
      <c r="G10" s="30" t="n">
        <v>96645</v>
      </c>
      <c r="H10" s="21" t="n">
        <f aca="false">SUM(D10:G10)</f>
        <v>96645</v>
      </c>
      <c r="J10" s="29" t="n">
        <v>260283</v>
      </c>
    </row>
    <row r="11" customFormat="false" ht="14.4" hidden="false" customHeight="false" outlineLevel="0" collapsed="false">
      <c r="A11" s="20" t="s">
        <v>7</v>
      </c>
      <c r="B11" s="7"/>
      <c r="C11" s="8"/>
      <c r="D11" s="33"/>
      <c r="E11" s="31" t="n">
        <v>4235</v>
      </c>
      <c r="F11" s="32"/>
      <c r="G11" s="28"/>
      <c r="H11" s="21" t="n">
        <f aca="false">SUM(D11:G11)</f>
        <v>4235</v>
      </c>
      <c r="J11" s="29" t="n">
        <v>5202</v>
      </c>
    </row>
    <row r="12" customFormat="false" ht="14.4" hidden="false" customHeight="false" outlineLevel="0" collapsed="false">
      <c r="A12" s="20" t="s">
        <v>18</v>
      </c>
      <c r="B12" s="7"/>
      <c r="C12" s="8" t="n">
        <v>3</v>
      </c>
      <c r="D12" s="32" t="n">
        <f aca="false">SUM('Working Notes'!B19)</f>
        <v>13836</v>
      </c>
      <c r="E12" s="31"/>
      <c r="F12" s="32"/>
      <c r="G12" s="34"/>
      <c r="H12" s="21" t="n">
        <f aca="false">SUM(D12:G12)</f>
        <v>13836</v>
      </c>
      <c r="J12" s="29" t="n">
        <v>8340</v>
      </c>
    </row>
    <row r="13" customFormat="false" ht="14.4" hidden="false" customHeight="false" outlineLevel="0" collapsed="false">
      <c r="A13" s="20" t="s">
        <v>19</v>
      </c>
      <c r="B13" s="7"/>
      <c r="C13" s="8" t="n">
        <v>4</v>
      </c>
      <c r="D13" s="27" t="n">
        <f aca="false">SUM('Working Notes'!B28)</f>
        <v>23157</v>
      </c>
      <c r="E13" s="26"/>
      <c r="F13" s="27"/>
      <c r="G13" s="28"/>
      <c r="H13" s="21" t="n">
        <f aca="false">SUM(D13:G13)</f>
        <v>23157</v>
      </c>
      <c r="J13" s="29" t="n">
        <v>23492</v>
      </c>
    </row>
    <row r="14" customFormat="false" ht="14.4" hidden="false" customHeight="false" outlineLevel="0" collapsed="false">
      <c r="A14" s="20" t="s">
        <v>20</v>
      </c>
      <c r="B14" s="7"/>
      <c r="C14" s="8"/>
      <c r="D14" s="35"/>
      <c r="E14" s="36"/>
      <c r="F14" s="32" t="n">
        <v>6905</v>
      </c>
      <c r="G14" s="37"/>
      <c r="H14" s="21" t="n">
        <f aca="false">SUM(D14:G14)</f>
        <v>6905</v>
      </c>
      <c r="J14" s="38" t="n">
        <v>7813</v>
      </c>
    </row>
    <row r="15" customFormat="false" ht="14.4" hidden="false" customHeight="false" outlineLevel="0" collapsed="false">
      <c r="A15" s="20" t="s">
        <v>21</v>
      </c>
      <c r="B15" s="7"/>
      <c r="C15" s="8"/>
      <c r="D15" s="35" t="n">
        <v>554</v>
      </c>
      <c r="E15" s="36"/>
      <c r="F15" s="35"/>
      <c r="G15" s="37"/>
      <c r="H15" s="21" t="n">
        <f aca="false">SUM(D15:G15)</f>
        <v>554</v>
      </c>
      <c r="J15" s="38" t="n">
        <v>350</v>
      </c>
    </row>
    <row r="16" customFormat="false" ht="14.4" hidden="false" customHeight="false" outlineLevel="0" collapsed="false">
      <c r="A16" s="39" t="s">
        <v>22</v>
      </c>
      <c r="B16" s="40"/>
      <c r="C16" s="41"/>
      <c r="D16" s="42" t="n">
        <f aca="false">SUM(D7:D15)</f>
        <v>205061</v>
      </c>
      <c r="E16" s="43" t="n">
        <f aca="false">SUM(E7:E15)</f>
        <v>4235</v>
      </c>
      <c r="F16" s="42" t="n">
        <f aca="false">SUM(F7:F15)</f>
        <v>6905</v>
      </c>
      <c r="G16" s="42" t="n">
        <f aca="false">SUM(G7:G15)</f>
        <v>146671</v>
      </c>
      <c r="H16" s="42" t="n">
        <f aca="false">SUM(H7:H15)</f>
        <v>362872</v>
      </c>
      <c r="J16" s="44" t="n">
        <f aca="false">SUM(J7:J15)</f>
        <v>551966</v>
      </c>
      <c r="L16" s="45"/>
    </row>
    <row r="17" customFormat="false" ht="14.4" hidden="false" customHeight="false" outlineLevel="0" collapsed="false">
      <c r="A17" s="6"/>
      <c r="B17" s="7"/>
      <c r="C17" s="8"/>
      <c r="D17" s="46"/>
      <c r="E17" s="47"/>
      <c r="F17" s="46"/>
      <c r="G17" s="48"/>
      <c r="H17" s="46"/>
      <c r="J17" s="49"/>
    </row>
    <row r="18" customFormat="false" ht="14.4" hidden="false" customHeight="false" outlineLevel="0" collapsed="false">
      <c r="A18" s="6" t="s">
        <v>23</v>
      </c>
      <c r="B18" s="7"/>
      <c r="C18" s="8"/>
      <c r="D18" s="46"/>
      <c r="E18" s="47"/>
      <c r="F18" s="46"/>
      <c r="G18" s="48"/>
      <c r="H18" s="46"/>
      <c r="J18" s="49"/>
    </row>
    <row r="19" customFormat="false" ht="14.4" hidden="false" customHeight="false" outlineLevel="0" collapsed="false">
      <c r="A19" s="20" t="s">
        <v>24</v>
      </c>
      <c r="B19" s="7"/>
      <c r="C19" s="8" t="n">
        <v>5</v>
      </c>
      <c r="D19" s="32" t="n">
        <f aca="false">SUM('Working Notes'!B36)</f>
        <v>68008</v>
      </c>
      <c r="E19" s="26"/>
      <c r="F19" s="27"/>
      <c r="G19" s="34"/>
      <c r="H19" s="27" t="n">
        <f aca="false">SUM(D19:G19)</f>
        <v>68008</v>
      </c>
      <c r="J19" s="29" t="n">
        <v>62130</v>
      </c>
    </row>
    <row r="20" customFormat="false" ht="14.4" hidden="false" customHeight="false" outlineLevel="0" collapsed="false">
      <c r="A20" s="20" t="s">
        <v>25</v>
      </c>
      <c r="B20" s="7"/>
      <c r="C20" s="8" t="n">
        <v>6</v>
      </c>
      <c r="D20" s="32" t="n">
        <f aca="false">SUM('Working Notes'!B45)</f>
        <v>67227</v>
      </c>
      <c r="E20" s="26"/>
      <c r="F20" s="27"/>
      <c r="G20" s="34"/>
      <c r="H20" s="27" t="n">
        <f aca="false">SUM(D20:G20)</f>
        <v>67227</v>
      </c>
      <c r="J20" s="29" t="n">
        <v>62801</v>
      </c>
    </row>
    <row r="21" customFormat="false" ht="14.4" hidden="false" customHeight="false" outlineLevel="0" collapsed="false">
      <c r="A21" s="20" t="s">
        <v>26</v>
      </c>
      <c r="B21" s="7"/>
      <c r="C21" s="8" t="n">
        <v>7</v>
      </c>
      <c r="D21" s="27" t="n">
        <f aca="false">SUM('Working Notes'!B51)</f>
        <v>21283</v>
      </c>
      <c r="E21" s="26"/>
      <c r="F21" s="27"/>
      <c r="G21" s="34"/>
      <c r="H21" s="27" t="n">
        <f aca="false">SUM(D21:G21)</f>
        <v>21283</v>
      </c>
      <c r="J21" s="29" t="n">
        <v>21283</v>
      </c>
    </row>
    <row r="22" customFormat="false" ht="14.4" hidden="false" customHeight="false" outlineLevel="0" collapsed="false">
      <c r="A22" s="20" t="s">
        <v>27</v>
      </c>
      <c r="B22" s="7"/>
      <c r="C22" s="8"/>
      <c r="D22" s="27" t="n">
        <v>4973</v>
      </c>
      <c r="E22" s="26"/>
      <c r="F22" s="27"/>
      <c r="G22" s="30" t="n">
        <v>42387</v>
      </c>
      <c r="H22" s="27" t="n">
        <f aca="false">SUM(D22:G22)</f>
        <v>47360</v>
      </c>
      <c r="J22" s="29" t="n">
        <v>21999</v>
      </c>
    </row>
    <row r="23" customFormat="false" ht="14.4" hidden="false" customHeight="false" outlineLevel="0" collapsed="false">
      <c r="A23" s="20" t="s">
        <v>28</v>
      </c>
      <c r="B23" s="7"/>
      <c r="C23" s="8" t="n">
        <v>8</v>
      </c>
      <c r="D23" s="27" t="n">
        <f aca="false">SUM('Working Notes'!B60)</f>
        <v>22073</v>
      </c>
      <c r="E23" s="26"/>
      <c r="F23" s="27"/>
      <c r="G23" s="34"/>
      <c r="H23" s="27" t="n">
        <f aca="false">SUM(D23:G23)</f>
        <v>22073</v>
      </c>
      <c r="J23" s="29" t="n">
        <v>20771</v>
      </c>
    </row>
    <row r="24" customFormat="false" ht="14.4" hidden="false" customHeight="false" outlineLevel="0" collapsed="false">
      <c r="A24" s="20" t="s">
        <v>29</v>
      </c>
      <c r="B24" s="7"/>
      <c r="C24" s="8" t="n">
        <v>9</v>
      </c>
      <c r="D24" s="27" t="n">
        <f aca="false">SUM('Working Notes'!B67)</f>
        <v>1253</v>
      </c>
      <c r="E24" s="26"/>
      <c r="F24" s="27"/>
      <c r="G24" s="28" t="n">
        <f aca="false">SUM('Working Notes'!C67)</f>
        <v>0</v>
      </c>
      <c r="H24" s="27" t="n">
        <f aca="false">SUM(D24:G24)</f>
        <v>1253</v>
      </c>
      <c r="J24" s="29" t="n">
        <v>7655</v>
      </c>
    </row>
    <row r="25" customFormat="false" ht="14.4" hidden="false" customHeight="false" outlineLevel="0" collapsed="false">
      <c r="A25" s="20" t="s">
        <v>30</v>
      </c>
      <c r="B25" s="7"/>
      <c r="C25" s="8" t="n">
        <v>10</v>
      </c>
      <c r="D25" s="27" t="n">
        <f aca="false">SUM('Working Notes'!B77)</f>
        <v>19248</v>
      </c>
      <c r="E25" s="26"/>
      <c r="F25" s="27"/>
      <c r="G25" s="50"/>
      <c r="H25" s="27" t="n">
        <f aca="false">SUM(D25:G25)</f>
        <v>19248</v>
      </c>
      <c r="J25" s="29" t="n">
        <v>20584</v>
      </c>
    </row>
    <row r="26" customFormat="false" ht="14.4" hidden="false" customHeight="false" outlineLevel="0" collapsed="false">
      <c r="A26" s="20" t="s">
        <v>20</v>
      </c>
      <c r="B26" s="7"/>
      <c r="C26" s="8"/>
      <c r="D26" s="27"/>
      <c r="E26" s="26"/>
      <c r="F26" s="27" t="n">
        <v>6041</v>
      </c>
      <c r="G26" s="28"/>
      <c r="H26" s="27" t="n">
        <f aca="false">SUM(D26:G26)</f>
        <v>6041</v>
      </c>
      <c r="J26" s="29" t="n">
        <v>9209</v>
      </c>
    </row>
    <row r="27" customFormat="false" ht="14.4" hidden="false" customHeight="false" outlineLevel="0" collapsed="false">
      <c r="A27" s="20" t="s">
        <v>7</v>
      </c>
      <c r="B27" s="7"/>
      <c r="C27" s="8"/>
      <c r="D27" s="27"/>
      <c r="E27" s="26" t="n">
        <v>17553</v>
      </c>
      <c r="F27" s="27"/>
      <c r="G27" s="28"/>
      <c r="H27" s="27" t="n">
        <f aca="false">SUM(D27:G27)</f>
        <v>17553</v>
      </c>
      <c r="J27" s="29" t="n">
        <v>11913</v>
      </c>
    </row>
    <row r="28" customFormat="false" ht="15" hidden="false" customHeight="false" outlineLevel="0" collapsed="false">
      <c r="A28" s="20" t="s">
        <v>31</v>
      </c>
      <c r="B28" s="7"/>
      <c r="C28" s="8"/>
      <c r="D28" s="51"/>
      <c r="E28" s="52"/>
      <c r="F28" s="51"/>
      <c r="G28" s="53"/>
      <c r="H28" s="27"/>
      <c r="J28" s="54" t="n">
        <v>208103</v>
      </c>
    </row>
    <row r="29" customFormat="false" ht="15.6" hidden="false" customHeight="false" outlineLevel="0" collapsed="false">
      <c r="A29" s="39" t="s">
        <v>32</v>
      </c>
      <c r="B29" s="40"/>
      <c r="C29" s="41"/>
      <c r="D29" s="55" t="n">
        <f aca="false">SUM(D19:D28)</f>
        <v>204065</v>
      </c>
      <c r="E29" s="56" t="n">
        <f aca="false">SUM(E19:E28)</f>
        <v>17553</v>
      </c>
      <c r="F29" s="55" t="n">
        <f aca="false">SUM(F19:F28)</f>
        <v>6041</v>
      </c>
      <c r="G29" s="55" t="n">
        <f aca="false">SUM(G19:G28)</f>
        <v>42387</v>
      </c>
      <c r="H29" s="55" t="n">
        <f aca="false">SUM(H19:H28)</f>
        <v>270046</v>
      </c>
      <c r="J29" s="57" t="n">
        <f aca="false">SUM(J19:J28)</f>
        <v>446448</v>
      </c>
    </row>
    <row r="30" customFormat="false" ht="38.25" hidden="false" customHeight="true" outlineLevel="0" collapsed="false">
      <c r="A30" s="58" t="s">
        <v>33</v>
      </c>
      <c r="B30" s="58"/>
      <c r="C30" s="59"/>
      <c r="D30" s="60" t="n">
        <f aca="false">SUM(D16-D29)</f>
        <v>996</v>
      </c>
      <c r="E30" s="61" t="n">
        <f aca="false">SUM(E16-E29)</f>
        <v>-13318</v>
      </c>
      <c r="F30" s="60" t="n">
        <f aca="false">SUM(F16-F29)</f>
        <v>864</v>
      </c>
      <c r="G30" s="62" t="n">
        <f aca="false">SUM(G16-G29)</f>
        <v>104284</v>
      </c>
      <c r="H30" s="60" t="n">
        <f aca="false">SUM(H16-H29)</f>
        <v>92826</v>
      </c>
      <c r="J30" s="54" t="n">
        <f aca="false">SUM(J16-J29)</f>
        <v>105518</v>
      </c>
      <c r="L30" s="45"/>
    </row>
    <row r="31" customFormat="false" ht="14.4" hidden="false" customHeight="false" outlineLevel="0" collapsed="false">
      <c r="A31" s="20"/>
      <c r="B31" s="7"/>
      <c r="C31" s="8"/>
      <c r="D31" s="46"/>
      <c r="E31" s="47"/>
      <c r="F31" s="46"/>
      <c r="G31" s="48"/>
      <c r="H31" s="46"/>
      <c r="J31" s="49"/>
    </row>
    <row r="32" customFormat="false" ht="31.5" hidden="false" customHeight="true" outlineLevel="0" collapsed="false">
      <c r="A32" s="63" t="s">
        <v>34</v>
      </c>
      <c r="B32" s="63"/>
      <c r="C32" s="64"/>
      <c r="D32" s="46"/>
      <c r="E32" s="47"/>
      <c r="F32" s="46"/>
      <c r="G32" s="48"/>
      <c r="H32" s="46"/>
      <c r="J32" s="49"/>
    </row>
    <row r="33" customFormat="false" ht="14.4" hidden="false" customHeight="false" outlineLevel="0" collapsed="false">
      <c r="A33" s="20"/>
      <c r="B33" s="7"/>
      <c r="C33" s="8"/>
      <c r="D33" s="46"/>
      <c r="E33" s="47"/>
      <c r="F33" s="46"/>
      <c r="G33" s="48"/>
      <c r="H33" s="46"/>
      <c r="J33" s="49"/>
    </row>
    <row r="34" customFormat="false" ht="14.4" hidden="false" customHeight="false" outlineLevel="0" collapsed="false">
      <c r="A34" s="6" t="s">
        <v>35</v>
      </c>
      <c r="B34" s="7"/>
      <c r="C34" s="8"/>
      <c r="D34" s="46"/>
      <c r="E34" s="47"/>
      <c r="F34" s="46"/>
      <c r="G34" s="48"/>
      <c r="H34" s="46"/>
      <c r="J34" s="49"/>
    </row>
    <row r="35" customFormat="false" ht="14.4" hidden="false" customHeight="false" outlineLevel="0" collapsed="false">
      <c r="A35" s="20" t="s">
        <v>36</v>
      </c>
      <c r="B35" s="7"/>
      <c r="C35" s="8"/>
      <c r="D35" s="27" t="n">
        <f aca="false">SUM('Working Notes'!B110)</f>
        <v>10365</v>
      </c>
      <c r="E35" s="26" t="n">
        <f aca="false">SUM('Working Notes'!C110)</f>
        <v>10180</v>
      </c>
      <c r="F35" s="27" t="n">
        <f aca="false">SUM('Working Notes'!D110)</f>
        <v>20</v>
      </c>
      <c r="G35" s="28" t="n">
        <f aca="false">SUM('Working Notes'!E110)</f>
        <v>180876</v>
      </c>
      <c r="H35" s="27" t="n">
        <f aca="false">SUM(D35:G35)</f>
        <v>201441</v>
      </c>
      <c r="J35" s="29" t="n">
        <v>98595</v>
      </c>
    </row>
    <row r="36" customFormat="false" ht="26.4" hidden="false" customHeight="false" outlineLevel="0" collapsed="false">
      <c r="A36" s="20" t="s">
        <v>37</v>
      </c>
      <c r="B36" s="7"/>
      <c r="C36" s="8"/>
      <c r="D36" s="27" t="n">
        <f aca="false">SUM(D30)</f>
        <v>996</v>
      </c>
      <c r="E36" s="26" t="n">
        <f aca="false">SUM(E30)</f>
        <v>-13318</v>
      </c>
      <c r="F36" s="27" t="n">
        <f aca="false">SUM(F30)</f>
        <v>864</v>
      </c>
      <c r="G36" s="28" t="n">
        <f aca="false">SUM(G30)</f>
        <v>104284</v>
      </c>
      <c r="H36" s="60" t="n">
        <f aca="false">SUM(D36:G36)</f>
        <v>92826</v>
      </c>
      <c r="J36" s="54" t="n">
        <f aca="false">SUM(J30)</f>
        <v>105518</v>
      </c>
    </row>
    <row r="37" customFormat="false" ht="15" hidden="false" customHeight="false" outlineLevel="0" collapsed="false">
      <c r="A37" s="20" t="s">
        <v>38</v>
      </c>
      <c r="B37" s="7"/>
      <c r="C37" s="8"/>
      <c r="D37" s="27" t="n">
        <v>-582</v>
      </c>
      <c r="E37" s="26" t="n">
        <v>11775</v>
      </c>
      <c r="F37" s="27" t="n">
        <v>582</v>
      </c>
      <c r="G37" s="28" t="n">
        <v>-11775</v>
      </c>
      <c r="H37" s="27" t="n">
        <v>0</v>
      </c>
      <c r="J37" s="65" t="n">
        <v>0</v>
      </c>
    </row>
    <row r="38" customFormat="false" ht="15.6" hidden="false" customHeight="false" outlineLevel="0" collapsed="false">
      <c r="A38" s="66" t="s">
        <v>39</v>
      </c>
      <c r="B38" s="67"/>
      <c r="C38" s="68" t="n">
        <v>11</v>
      </c>
      <c r="D38" s="69" t="n">
        <f aca="false">SUM(D35:D37)</f>
        <v>10779</v>
      </c>
      <c r="E38" s="70" t="n">
        <f aca="false">SUM(E35:E37)</f>
        <v>8637</v>
      </c>
      <c r="F38" s="69" t="n">
        <f aca="false">SUM(F35:F37)</f>
        <v>1466</v>
      </c>
      <c r="G38" s="69" t="n">
        <f aca="false">SUM(G35:G37)</f>
        <v>273385</v>
      </c>
      <c r="H38" s="69" t="n">
        <f aca="false">SUM(H35:H37)</f>
        <v>294267</v>
      </c>
      <c r="J38" s="71" t="n">
        <f aca="false">SUM(J35:J37)</f>
        <v>204113</v>
      </c>
      <c r="M38" s="45"/>
    </row>
    <row r="39" customFormat="false" ht="15" hidden="false" customHeight="false" outlineLevel="0" collapsed="false">
      <c r="A39" s="20"/>
      <c r="B39" s="7"/>
      <c r="C39" s="8"/>
      <c r="D39" s="72"/>
      <c r="E39" s="73"/>
      <c r="F39" s="72"/>
      <c r="G39" s="74"/>
      <c r="H39" s="72"/>
      <c r="J39" s="75"/>
    </row>
    <row r="40" customFormat="false" ht="14.4" hidden="false" customHeight="false" outlineLevel="0" collapsed="false">
      <c r="A40" s="20" t="s">
        <v>40</v>
      </c>
      <c r="B40" s="7"/>
      <c r="C40" s="8"/>
      <c r="D40" s="76" t="s">
        <v>41</v>
      </c>
      <c r="E40" s="77"/>
      <c r="F40" s="76"/>
      <c r="G40" s="34" t="s">
        <v>41</v>
      </c>
      <c r="H40" s="76" t="s">
        <v>41</v>
      </c>
      <c r="J40" s="78" t="s">
        <v>41</v>
      </c>
    </row>
    <row r="41" customFormat="false" ht="14.4" hidden="false" customHeight="false" outlineLevel="0" collapsed="false">
      <c r="A41" s="20" t="s">
        <v>42</v>
      </c>
      <c r="B41" s="7"/>
      <c r="C41" s="8"/>
      <c r="D41" s="76" t="s">
        <v>41</v>
      </c>
      <c r="E41" s="77"/>
      <c r="F41" s="76"/>
      <c r="G41" s="34" t="s">
        <v>41</v>
      </c>
      <c r="H41" s="76" t="s">
        <v>41</v>
      </c>
      <c r="J41" s="78" t="s">
        <v>41</v>
      </c>
    </row>
    <row r="42" customFormat="false" ht="14.4" hidden="false" customHeight="false" outlineLevel="0" collapsed="false">
      <c r="A42" s="20"/>
      <c r="B42" s="7"/>
      <c r="C42" s="8"/>
      <c r="D42" s="79"/>
      <c r="E42" s="80"/>
      <c r="F42" s="79"/>
      <c r="G42" s="81"/>
      <c r="H42" s="79"/>
      <c r="J42" s="82"/>
    </row>
    <row r="43" customFormat="false" ht="26.25" hidden="false" customHeight="true" outlineLevel="0" collapsed="false">
      <c r="A43" s="58" t="s">
        <v>43</v>
      </c>
      <c r="B43" s="58"/>
      <c r="C43" s="59"/>
      <c r="D43" s="27" t="n">
        <v>0</v>
      </c>
      <c r="E43" s="26" t="n">
        <v>0</v>
      </c>
      <c r="F43" s="27" t="n">
        <v>0</v>
      </c>
      <c r="G43" s="28" t="n">
        <v>0</v>
      </c>
      <c r="H43" s="27" t="n">
        <v>0</v>
      </c>
      <c r="J43" s="29" t="n">
        <v>0</v>
      </c>
    </row>
    <row r="44" customFormat="false" ht="15" hidden="false" customHeight="false" outlineLevel="0" collapsed="false">
      <c r="A44" s="20"/>
      <c r="B44" s="7"/>
      <c r="C44" s="8"/>
      <c r="D44" s="83"/>
      <c r="E44" s="84"/>
      <c r="F44" s="83"/>
      <c r="G44" s="85"/>
      <c r="H44" s="83"/>
      <c r="J44" s="65"/>
    </row>
    <row r="45" customFormat="false" ht="16.8" hidden="false" customHeight="false" outlineLevel="0" collapsed="false">
      <c r="A45" s="86" t="s">
        <v>44</v>
      </c>
      <c r="B45" s="67"/>
      <c r="C45" s="68"/>
      <c r="D45" s="87" t="n">
        <f aca="false">SUM(D38,D43,)</f>
        <v>10779</v>
      </c>
      <c r="E45" s="88" t="n">
        <f aca="false">SUM(E38,E43,)</f>
        <v>8637</v>
      </c>
      <c r="F45" s="87" t="n">
        <f aca="false">SUM(F38,F43,)</f>
        <v>1466</v>
      </c>
      <c r="G45" s="87" t="n">
        <f aca="false">SUM(G38,G43,)</f>
        <v>273385</v>
      </c>
      <c r="H45" s="87" t="n">
        <f aca="false">SUM(H38,H43,)</f>
        <v>294267</v>
      </c>
      <c r="J45" s="89" t="n">
        <f aca="false">SUM(J38,J43,)</f>
        <v>204113</v>
      </c>
    </row>
    <row r="46" customFormat="false" ht="15.6" hidden="false" customHeight="false" outlineLevel="0" collapsed="false">
      <c r="A46" s="3"/>
    </row>
  </sheetData>
  <mergeCells count="4">
    <mergeCell ref="D3:F3"/>
    <mergeCell ref="A30:B30"/>
    <mergeCell ref="A32:B32"/>
    <mergeCell ref="A43:B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emplate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6" activeCellId="0" sqref="A10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12.66"/>
    <col collapsed="false" customWidth="true" hidden="false" outlineLevel="0" max="4" min="3" style="0" width="12.1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8" min="7" style="0" width="14.43"/>
    <col collapsed="false" customWidth="true" hidden="false" outlineLevel="0" max="9" min="9" style="0" width="12.32"/>
    <col collapsed="false" customWidth="true" hidden="false" outlineLevel="0" max="10" min="10" style="0" width="12.66"/>
    <col collapsed="false" customWidth="true" hidden="false" outlineLevel="0" max="11" min="11" style="0" width="11.32"/>
  </cols>
  <sheetData>
    <row r="1" customFormat="false" ht="14.4" hidden="false" customHeight="false" outlineLevel="0" collapsed="false">
      <c r="A1" s="90" t="s">
        <v>45</v>
      </c>
    </row>
    <row r="3" customFormat="false" ht="14.4" hidden="false" customHeight="false" outlineLevel="0" collapsed="false">
      <c r="A3" s="90" t="s">
        <v>46</v>
      </c>
    </row>
    <row r="4" customFormat="false" ht="14.4" hidden="false" customHeight="false" outlineLevel="0" collapsed="false">
      <c r="A4" s="91" t="s">
        <v>47</v>
      </c>
      <c r="C4" s="92"/>
      <c r="D4" s="45"/>
      <c r="E4" s="93"/>
      <c r="F4" s="94"/>
      <c r="G4" s="95"/>
      <c r="H4" s="95"/>
    </row>
    <row r="5" customFormat="false" ht="14.4" hidden="false" customHeight="false" outlineLevel="0" collapsed="false">
      <c r="A5" s="0" t="s">
        <v>48</v>
      </c>
      <c r="B5" s="96" t="n">
        <f aca="false">SUM('Working Notes'!B5)</f>
        <v>142646</v>
      </c>
      <c r="C5" s="97"/>
      <c r="D5" s="98"/>
      <c r="E5" s="99"/>
      <c r="F5" s="100"/>
      <c r="G5" s="101"/>
      <c r="H5" s="101"/>
    </row>
    <row r="6" customFormat="false" ht="14.4" hidden="false" customHeight="false" outlineLevel="0" collapsed="false">
      <c r="A6" s="0" t="s">
        <v>49</v>
      </c>
      <c r="B6" s="96" t="n">
        <f aca="false">SUM('Working Notes'!B6)</f>
        <v>17065</v>
      </c>
      <c r="C6" s="97"/>
      <c r="D6" s="101"/>
      <c r="E6" s="99"/>
      <c r="F6" s="102"/>
      <c r="G6" s="101"/>
      <c r="H6" s="101"/>
    </row>
    <row r="7" customFormat="false" ht="14.4" hidden="false" customHeight="false" outlineLevel="0" collapsed="false">
      <c r="A7" s="0" t="s">
        <v>50</v>
      </c>
      <c r="B7" s="96" t="n">
        <f aca="false">SUM('Working Notes'!B7)</f>
        <v>5603</v>
      </c>
      <c r="C7" s="103"/>
      <c r="D7" s="101"/>
      <c r="E7" s="101"/>
      <c r="F7" s="101"/>
      <c r="G7" s="101"/>
      <c r="H7" s="101"/>
    </row>
    <row r="8" customFormat="false" ht="15" hidden="false" customHeight="false" outlineLevel="0" collapsed="false">
      <c r="B8" s="104" t="n">
        <f aca="false">SUM(B5:B7)</f>
        <v>165314</v>
      </c>
      <c r="D8" s="101"/>
      <c r="E8" s="101"/>
      <c r="F8" s="101"/>
      <c r="G8" s="101"/>
      <c r="H8" s="101"/>
    </row>
    <row r="9" customFormat="false" ht="14.4" hidden="false" customHeight="false" outlineLevel="0" collapsed="false">
      <c r="B9" s="45"/>
      <c r="D9" s="45"/>
      <c r="E9" s="45"/>
      <c r="F9" s="45"/>
      <c r="G9" s="45"/>
      <c r="H9" s="45"/>
    </row>
    <row r="10" customFormat="false" ht="14.4" hidden="false" customHeight="false" outlineLevel="0" collapsed="false">
      <c r="A10" s="90" t="s">
        <v>51</v>
      </c>
      <c r="B10" s="45"/>
      <c r="D10" s="45"/>
      <c r="E10" s="45"/>
      <c r="F10" s="45"/>
      <c r="G10" s="45"/>
      <c r="H10" s="45"/>
    </row>
    <row r="11" customFormat="false" ht="14.4" hidden="false" customHeight="false" outlineLevel="0" collapsed="false">
      <c r="A11" s="91" t="s">
        <v>52</v>
      </c>
      <c r="B11" s="45"/>
    </row>
    <row r="12" customFormat="false" ht="14.4" hidden="false" customHeight="false" outlineLevel="0" collapsed="false">
      <c r="A12" s="0" t="s">
        <v>53</v>
      </c>
      <c r="B12" s="45" t="n">
        <f aca="false">SUM('Working Notes'!B12)</f>
        <v>43468</v>
      </c>
    </row>
    <row r="13" customFormat="false" ht="14.4" hidden="false" customHeight="false" outlineLevel="0" collapsed="false">
      <c r="A13" s="0" t="s">
        <v>49</v>
      </c>
      <c r="B13" s="45" t="n">
        <f aca="false">SUM('Working Notes'!B13)</f>
        <v>5775</v>
      </c>
    </row>
    <row r="14" customFormat="false" ht="14.4" hidden="false" customHeight="false" outlineLevel="0" collapsed="false">
      <c r="A14" s="0" t="s">
        <v>50</v>
      </c>
      <c r="B14" s="96" t="n">
        <f aca="false">SUM('Working Notes'!B14)</f>
        <v>783</v>
      </c>
      <c r="C14" s="105"/>
    </row>
    <row r="15" customFormat="false" ht="15" hidden="false" customHeight="false" outlineLevel="0" collapsed="false">
      <c r="B15" s="104" t="n">
        <f aca="false">SUM(B12:B14)</f>
        <v>50026</v>
      </c>
    </row>
    <row r="16" customFormat="false" ht="15.75" hidden="false" customHeight="true" outlineLevel="0" collapsed="false">
      <c r="B16" s="45"/>
    </row>
    <row r="17" customFormat="false" ht="14.4" hidden="false" customHeight="false" outlineLevel="0" collapsed="false">
      <c r="A17" s="90" t="s">
        <v>54</v>
      </c>
      <c r="D17" s="45"/>
      <c r="E17" s="45"/>
      <c r="F17" s="45"/>
      <c r="G17" s="45"/>
      <c r="H17" s="45"/>
    </row>
    <row r="18" customFormat="false" ht="14.4" hidden="false" customHeight="false" outlineLevel="0" collapsed="false">
      <c r="A18" s="0" t="s">
        <v>55</v>
      </c>
      <c r="B18" s="96" t="n">
        <f aca="false">SUM('Working Notes'!B18)</f>
        <v>13836</v>
      </c>
      <c r="D18" s="45"/>
      <c r="E18" s="45"/>
      <c r="F18" s="45"/>
      <c r="G18" s="45"/>
      <c r="H18" s="45"/>
    </row>
    <row r="19" customFormat="false" ht="15" hidden="false" customHeight="false" outlineLevel="0" collapsed="false">
      <c r="B19" s="104" t="n">
        <f aca="false">SUM(B18)</f>
        <v>13836</v>
      </c>
      <c r="D19" s="45"/>
      <c r="E19" s="45"/>
      <c r="F19" s="45"/>
      <c r="G19" s="45"/>
      <c r="H19" s="45"/>
    </row>
    <row r="20" customFormat="false" ht="14.4" hidden="false" customHeight="false" outlineLevel="0" collapsed="false">
      <c r="B20" s="45"/>
      <c r="D20" s="45"/>
      <c r="E20" s="45"/>
      <c r="F20" s="45"/>
      <c r="G20" s="45"/>
      <c r="H20" s="45"/>
    </row>
    <row r="21" customFormat="false" ht="14.4" hidden="false" customHeight="false" outlineLevel="0" collapsed="false">
      <c r="A21" s="90" t="s">
        <v>56</v>
      </c>
      <c r="B21" s="45"/>
      <c r="D21" s="45"/>
      <c r="E21" s="45"/>
      <c r="F21" s="45"/>
      <c r="G21" s="45"/>
      <c r="H21" s="45"/>
    </row>
    <row r="22" customFormat="false" ht="14.4" hidden="false" customHeight="false" outlineLevel="0" collapsed="false">
      <c r="A22" s="106" t="s">
        <v>1</v>
      </c>
      <c r="E22" s="45"/>
      <c r="F22" s="45"/>
      <c r="G22" s="45"/>
      <c r="H22" s="45"/>
    </row>
    <row r="23" customFormat="false" ht="14.4" hidden="false" customHeight="false" outlineLevel="0" collapsed="false">
      <c r="A23" s="0" t="s">
        <v>57</v>
      </c>
      <c r="B23" s="45" t="n">
        <f aca="false">SUM('Working Notes'!B23)</f>
        <v>11432</v>
      </c>
      <c r="E23" s="45"/>
      <c r="F23" s="45"/>
      <c r="G23" s="45"/>
      <c r="H23" s="45"/>
    </row>
    <row r="24" customFormat="false" ht="14.4" hidden="false" customHeight="false" outlineLevel="0" collapsed="false">
      <c r="A24" s="0" t="s">
        <v>58</v>
      </c>
      <c r="B24" s="45" t="n">
        <f aca="false">SUM('Working Notes'!B24)</f>
        <v>10051</v>
      </c>
      <c r="E24" s="107"/>
      <c r="F24" s="107"/>
      <c r="G24" s="107"/>
      <c r="H24" s="107"/>
    </row>
    <row r="25" customFormat="false" ht="14.4" hidden="false" customHeight="false" outlineLevel="0" collapsed="false">
      <c r="A25" s="0" t="s">
        <v>59</v>
      </c>
      <c r="B25" s="45" t="n">
        <f aca="false">SUM('Working Notes'!B25)</f>
        <v>979</v>
      </c>
      <c r="E25" s="108"/>
      <c r="F25" s="108"/>
      <c r="G25" s="108"/>
      <c r="H25" s="108"/>
    </row>
    <row r="26" customFormat="false" ht="14.4" hidden="false" customHeight="false" outlineLevel="0" collapsed="false">
      <c r="A26" s="0" t="s">
        <v>60</v>
      </c>
      <c r="B26" s="45" t="n">
        <f aca="false">SUM('Working Notes'!B26)</f>
        <v>695</v>
      </c>
      <c r="E26" s="108"/>
      <c r="F26" s="108"/>
      <c r="G26" s="108"/>
      <c r="H26" s="108"/>
    </row>
    <row r="27" customFormat="false" ht="14.4" hidden="false" customHeight="false" outlineLevel="0" collapsed="false">
      <c r="A27" s="0" t="s">
        <v>61</v>
      </c>
      <c r="B27" s="45" t="n">
        <f aca="false">SUM('Working Notes'!B27)</f>
        <v>0</v>
      </c>
      <c r="E27" s="108"/>
      <c r="F27" s="108"/>
      <c r="G27" s="108"/>
      <c r="H27" s="108"/>
    </row>
    <row r="28" customFormat="false" ht="15" hidden="false" customHeight="false" outlineLevel="0" collapsed="false">
      <c r="B28" s="104" t="n">
        <f aca="false">SUM(B23:B27)</f>
        <v>23157</v>
      </c>
      <c r="E28" s="45"/>
      <c r="F28" s="45"/>
      <c r="G28" s="45"/>
      <c r="H28" s="45"/>
    </row>
    <row r="30" customFormat="false" ht="14.4" hidden="false" customHeight="false" outlineLevel="0" collapsed="false">
      <c r="A30" s="90" t="s">
        <v>62</v>
      </c>
      <c r="B30" s="45"/>
    </row>
    <row r="31" customFormat="false" ht="14.4" hidden="false" customHeight="false" outlineLevel="0" collapsed="false">
      <c r="A31" s="91" t="s">
        <v>47</v>
      </c>
      <c r="B31" s="45"/>
    </row>
    <row r="32" customFormat="false" ht="14.4" hidden="false" customHeight="false" outlineLevel="0" collapsed="false">
      <c r="A32" s="0" t="s">
        <v>63</v>
      </c>
      <c r="B32" s="45" t="n">
        <f aca="false">SUM('Working Notes'!B32)</f>
        <v>54181</v>
      </c>
    </row>
    <row r="33" customFormat="false" ht="14.4" hidden="false" customHeight="false" outlineLevel="0" collapsed="false">
      <c r="A33" s="0" t="s">
        <v>64</v>
      </c>
      <c r="B33" s="45" t="n">
        <f aca="false">SUM('Working Notes'!B33)</f>
        <v>11525</v>
      </c>
    </row>
    <row r="34" customFormat="false" ht="14.4" hidden="false" customHeight="false" outlineLevel="0" collapsed="false">
      <c r="A34" s="0" t="s">
        <v>65</v>
      </c>
      <c r="B34" s="45" t="n">
        <f aca="false">SUM('Working Notes'!B34)</f>
        <v>1047</v>
      </c>
    </row>
    <row r="35" customFormat="false" ht="14.4" hidden="false" customHeight="false" outlineLevel="0" collapsed="false">
      <c r="A35" s="0" t="s">
        <v>66</v>
      </c>
      <c r="B35" s="45" t="n">
        <f aca="false">SUM('Working Notes'!B35)</f>
        <v>1255</v>
      </c>
    </row>
    <row r="36" customFormat="false" ht="15" hidden="false" customHeight="false" outlineLevel="0" collapsed="false">
      <c r="B36" s="104" t="n">
        <f aca="false">SUM(B32:B35)</f>
        <v>68008</v>
      </c>
    </row>
    <row r="38" customFormat="false" ht="14.4" hidden="false" customHeight="false" outlineLevel="0" collapsed="false">
      <c r="A38" s="90" t="s">
        <v>67</v>
      </c>
      <c r="B38" s="45"/>
    </row>
    <row r="39" customFormat="false" ht="14.4" hidden="false" customHeight="false" outlineLevel="0" collapsed="false">
      <c r="A39" s="91" t="s">
        <v>47</v>
      </c>
      <c r="B39" s="45"/>
    </row>
    <row r="40" customFormat="false" ht="14.4" hidden="false" customHeight="false" outlineLevel="0" collapsed="false">
      <c r="A40" s="0" t="s">
        <v>68</v>
      </c>
      <c r="B40" s="45" t="n">
        <f aca="false">SUM('Working Notes'!B40)</f>
        <v>64421</v>
      </c>
    </row>
    <row r="41" customFormat="false" ht="14.4" hidden="false" customHeight="false" outlineLevel="0" collapsed="false">
      <c r="A41" s="0" t="s">
        <v>69</v>
      </c>
      <c r="B41" s="45" t="n">
        <f aca="false">SUM('Working Notes'!B41)</f>
        <v>1023</v>
      </c>
    </row>
    <row r="42" customFormat="false" ht="14.4" hidden="false" customHeight="false" outlineLevel="0" collapsed="false">
      <c r="A42" s="0" t="s">
        <v>65</v>
      </c>
      <c r="B42" s="45" t="n">
        <f aca="false">SUM('Working Notes'!B42)</f>
        <v>614</v>
      </c>
    </row>
    <row r="43" customFormat="false" ht="14.4" hidden="false" customHeight="false" outlineLevel="0" collapsed="false">
      <c r="A43" s="0" t="s">
        <v>70</v>
      </c>
      <c r="B43" s="45" t="n">
        <f aca="false">SUM('Working Notes'!B43)</f>
        <v>1169</v>
      </c>
    </row>
    <row r="44" customFormat="false" ht="14.4" hidden="false" customHeight="false" outlineLevel="0" collapsed="false">
      <c r="A44" s="0" t="s">
        <v>71</v>
      </c>
      <c r="B44" s="45" t="n">
        <f aca="false">SUM('Working Notes'!B44)</f>
        <v>0</v>
      </c>
    </row>
    <row r="45" customFormat="false" ht="15" hidden="false" customHeight="false" outlineLevel="0" collapsed="false">
      <c r="B45" s="104" t="n">
        <f aca="false">SUM(B40:B44)</f>
        <v>67227</v>
      </c>
    </row>
    <row r="47" customFormat="false" ht="14.4" hidden="false" customHeight="false" outlineLevel="0" collapsed="false">
      <c r="A47" s="90" t="s">
        <v>72</v>
      </c>
      <c r="B47" s="45"/>
    </row>
    <row r="48" customFormat="false" ht="14.4" hidden="false" customHeight="false" outlineLevel="0" collapsed="false">
      <c r="A48" s="91" t="s">
        <v>47</v>
      </c>
      <c r="B48" s="45"/>
    </row>
    <row r="49" customFormat="false" ht="14.4" hidden="false" customHeight="false" outlineLevel="0" collapsed="false">
      <c r="A49" s="0" t="s">
        <v>73</v>
      </c>
      <c r="B49" s="45" t="n">
        <f aca="false">SUM('Working Notes'!B49)</f>
        <v>21227</v>
      </c>
    </row>
    <row r="50" customFormat="false" ht="14.4" hidden="false" customHeight="false" outlineLevel="0" collapsed="false">
      <c r="A50" s="0" t="s">
        <v>74</v>
      </c>
      <c r="B50" s="45" t="n">
        <f aca="false">SUM('Working Notes'!B50)</f>
        <v>56</v>
      </c>
    </row>
    <row r="51" customFormat="false" ht="15" hidden="false" customHeight="false" outlineLevel="0" collapsed="false">
      <c r="B51" s="104" t="n">
        <f aca="false">SUM(B49:B50)</f>
        <v>21283</v>
      </c>
    </row>
    <row r="53" customFormat="false" ht="14.4" hidden="false" customHeight="false" outlineLevel="0" collapsed="false">
      <c r="A53" s="90" t="s">
        <v>75</v>
      </c>
      <c r="B53" s="45"/>
    </row>
    <row r="54" customFormat="false" ht="14.4" hidden="false" customHeight="false" outlineLevel="0" collapsed="false">
      <c r="A54" s="91" t="s">
        <v>47</v>
      </c>
      <c r="B54" s="45"/>
    </row>
    <row r="55" customFormat="false" ht="14.4" hidden="false" customHeight="false" outlineLevel="0" collapsed="false">
      <c r="A55" s="0" t="s">
        <v>76</v>
      </c>
      <c r="B55" s="45" t="n">
        <f aca="false">SUM('Working Notes'!B56)</f>
        <v>2396</v>
      </c>
    </row>
    <row r="56" customFormat="false" ht="14.4" hidden="false" customHeight="false" outlineLevel="0" collapsed="false">
      <c r="A56" s="0" t="s">
        <v>77</v>
      </c>
      <c r="B56" s="45" t="n">
        <f aca="false">SUM('Working Notes'!B57)</f>
        <v>320</v>
      </c>
    </row>
    <row r="57" customFormat="false" ht="14.4" hidden="false" customHeight="false" outlineLevel="0" collapsed="false">
      <c r="A57" s="0" t="s">
        <v>78</v>
      </c>
      <c r="B57" s="45" t="n">
        <f aca="false">SUM('Working Notes'!B58)</f>
        <v>15837</v>
      </c>
    </row>
    <row r="58" customFormat="false" ht="14.4" hidden="false" customHeight="false" outlineLevel="0" collapsed="false">
      <c r="A58" s="0" t="s">
        <v>79</v>
      </c>
      <c r="B58" s="45" t="n">
        <f aca="false">SUM('Working Notes'!B59)</f>
        <v>3520</v>
      </c>
    </row>
    <row r="59" customFormat="false" ht="15" hidden="false" customHeight="false" outlineLevel="0" collapsed="false">
      <c r="B59" s="104" t="n">
        <f aca="false">SUM(B55:B58)</f>
        <v>22073</v>
      </c>
    </row>
    <row r="61" customFormat="false" ht="14.4" hidden="false" customHeight="false" outlineLevel="0" collapsed="false">
      <c r="A61" s="90" t="s">
        <v>80</v>
      </c>
      <c r="B61" s="45"/>
    </row>
    <row r="62" customFormat="false" ht="14.4" hidden="false" customHeight="false" outlineLevel="0" collapsed="false">
      <c r="A62" s="91"/>
      <c r="B62" s="109" t="s">
        <v>1</v>
      </c>
      <c r="C62" s="110" t="s">
        <v>2</v>
      </c>
      <c r="D62" s="109" t="s">
        <v>10</v>
      </c>
    </row>
    <row r="63" customFormat="false" ht="14.4" hidden="false" customHeight="false" outlineLevel="0" collapsed="false">
      <c r="A63" s="0" t="s">
        <v>81</v>
      </c>
      <c r="B63" s="45" t="n">
        <f aca="false">SUM('Working Notes'!B64)</f>
        <v>253</v>
      </c>
      <c r="C63" s="45" t="n">
        <f aca="false">SUM('Working Notes'!C64)</f>
        <v>0</v>
      </c>
      <c r="D63" s="45" t="n">
        <f aca="false">SUM(B63:C63)</f>
        <v>253</v>
      </c>
    </row>
    <row r="64" customFormat="false" ht="14.4" hidden="false" customHeight="false" outlineLevel="0" collapsed="false">
      <c r="A64" s="0" t="s">
        <v>82</v>
      </c>
      <c r="B64" s="45"/>
      <c r="C64" s="45" t="n">
        <f aca="false">SUM('Working Notes'!C65)</f>
        <v>0</v>
      </c>
      <c r="D64" s="45" t="n">
        <f aca="false">SUM(B64:C64)</f>
        <v>0</v>
      </c>
    </row>
    <row r="65" customFormat="false" ht="14.4" hidden="false" customHeight="false" outlineLevel="0" collapsed="false">
      <c r="A65" s="0" t="s">
        <v>83</v>
      </c>
      <c r="B65" s="45" t="n">
        <f aca="false">SUM('Working Notes'!B66)</f>
        <v>1000</v>
      </c>
      <c r="C65" s="45" t="n">
        <f aca="false">SUM('Working Notes'!C66)</f>
        <v>0</v>
      </c>
      <c r="D65" s="45" t="n">
        <f aca="false">SUM(B65:C65)</f>
        <v>1000</v>
      </c>
    </row>
    <row r="66" customFormat="false" ht="15" hidden="false" customHeight="false" outlineLevel="0" collapsed="false">
      <c r="B66" s="104" t="n">
        <f aca="false">SUM(B63:B65)</f>
        <v>1253</v>
      </c>
      <c r="C66" s="104" t="n">
        <f aca="false">SUM(C63:C65)</f>
        <v>0</v>
      </c>
      <c r="D66" s="104" t="n">
        <f aca="false">SUM(D63:D65)</f>
        <v>1253</v>
      </c>
    </row>
    <row r="67" customFormat="false" ht="14.4" hidden="false" customHeight="false" outlineLevel="0" collapsed="false">
      <c r="B67" s="111"/>
    </row>
    <row r="68" customFormat="false" ht="14.4" hidden="false" customHeight="false" outlineLevel="0" collapsed="false">
      <c r="A68" s="90" t="s">
        <v>84</v>
      </c>
      <c r="B68" s="111"/>
    </row>
    <row r="69" customFormat="false" ht="14.4" hidden="false" customHeight="false" outlineLevel="0" collapsed="false">
      <c r="A69" s="91"/>
      <c r="B69" s="109" t="s">
        <v>1</v>
      </c>
    </row>
    <row r="70" customFormat="false" ht="14.4" hidden="false" customHeight="false" outlineLevel="0" collapsed="false">
      <c r="A70" s="0" t="s">
        <v>60</v>
      </c>
      <c r="B70" s="45" t="n">
        <f aca="false">SUM('Working Notes'!B71)</f>
        <v>686</v>
      </c>
    </row>
    <row r="71" customFormat="false" ht="14.4" hidden="false" customHeight="false" outlineLevel="0" collapsed="false">
      <c r="A71" s="0" t="s">
        <v>58</v>
      </c>
      <c r="B71" s="45" t="n">
        <f aca="false">SUM('Working Notes'!B72)</f>
        <v>4302</v>
      </c>
    </row>
    <row r="72" customFormat="false" ht="14.4" hidden="false" customHeight="false" outlineLevel="0" collapsed="false">
      <c r="A72" s="0" t="s">
        <v>85</v>
      </c>
      <c r="B72" s="45" t="n">
        <f aca="false">SUM('Working Notes'!B73)</f>
        <v>2690</v>
      </c>
    </row>
    <row r="73" customFormat="false" ht="14.4" hidden="false" customHeight="false" outlineLevel="0" collapsed="false">
      <c r="A73" s="45" t="s">
        <v>86</v>
      </c>
      <c r="B73" s="45" t="n">
        <f aca="false">SUM('Working Notes'!B74)</f>
        <v>6738</v>
      </c>
    </row>
    <row r="74" customFormat="false" ht="14.4" hidden="false" customHeight="false" outlineLevel="0" collapsed="false">
      <c r="A74" s="0" t="s">
        <v>87</v>
      </c>
      <c r="B74" s="45" t="n">
        <f aca="false">SUM('Working Notes'!B75)</f>
        <v>3117</v>
      </c>
    </row>
    <row r="75" customFormat="false" ht="14.4" hidden="false" customHeight="false" outlineLevel="0" collapsed="false">
      <c r="A75" s="0" t="s">
        <v>88</v>
      </c>
      <c r="B75" s="45" t="n">
        <f aca="false">SUM('Working Notes'!B76)</f>
        <v>1715</v>
      </c>
    </row>
    <row r="76" customFormat="false" ht="15" hidden="false" customHeight="false" outlineLevel="0" collapsed="false">
      <c r="B76" s="104" t="n">
        <f aca="false">SUM(B70:B75)</f>
        <v>19248</v>
      </c>
    </row>
    <row r="79" customFormat="false" ht="14.4" hidden="false" customHeight="false" outlineLevel="0" collapsed="false">
      <c r="A79" s="90" t="s">
        <v>89</v>
      </c>
      <c r="F79" s="112" t="s">
        <v>90</v>
      </c>
      <c r="G79" s="45" t="n">
        <f aca="false">SUM('Working Notes'!G82)</f>
        <v>0</v>
      </c>
    </row>
    <row r="80" customFormat="false" ht="14.4" hidden="false" customHeight="false" outlineLevel="0" collapsed="false">
      <c r="F80" s="112" t="s">
        <v>91</v>
      </c>
      <c r="G80" s="45" t="n">
        <f aca="false">SUM('Working Notes'!G83)</f>
        <v>8439</v>
      </c>
    </row>
    <row r="81" customFormat="false" ht="14.4" hidden="false" customHeight="false" outlineLevel="0" collapsed="false">
      <c r="A81" s="113" t="s">
        <v>92</v>
      </c>
      <c r="B81" s="107" t="n">
        <f aca="false">SUM(G86)</f>
        <v>307587</v>
      </c>
      <c r="F81" s="112" t="s">
        <v>93</v>
      </c>
      <c r="G81" s="45" t="n">
        <f aca="false">SUM('Working Notes'!G84)</f>
        <v>0</v>
      </c>
      <c r="J81" s="112" t="s">
        <v>94</v>
      </c>
      <c r="K81" s="45" t="n">
        <f aca="false">SUM('Working Notes'!K84)</f>
        <v>201441</v>
      </c>
    </row>
    <row r="82" customFormat="false" ht="14.4" hidden="false" customHeight="false" outlineLevel="0" collapsed="false">
      <c r="A82" s="0" t="s">
        <v>95</v>
      </c>
      <c r="B82" s="0" t="n">
        <v>0</v>
      </c>
      <c r="F82" s="112" t="s">
        <v>96</v>
      </c>
      <c r="G82" s="45" t="n">
        <f aca="false">SUM('Working Notes'!G85)</f>
        <v>4064</v>
      </c>
      <c r="J82" s="112" t="s">
        <v>97</v>
      </c>
      <c r="K82" s="108" t="n">
        <f aca="false">SUM('Working Notes'!K85)</f>
        <v>92826</v>
      </c>
    </row>
    <row r="83" customFormat="false" ht="15" hidden="false" customHeight="false" outlineLevel="0" collapsed="false">
      <c r="A83" s="0" t="s">
        <v>98</v>
      </c>
      <c r="B83" s="107" t="n">
        <f aca="false">SUM(G90)</f>
        <v>4972</v>
      </c>
      <c r="F83" s="112" t="s">
        <v>99</v>
      </c>
      <c r="G83" s="45" t="n">
        <f aca="false">SUM('Working Notes'!G86)</f>
        <v>284981</v>
      </c>
      <c r="J83" s="112" t="s">
        <v>100</v>
      </c>
      <c r="K83" s="114" t="n">
        <f aca="false">SUM(K81:K82)</f>
        <v>294267</v>
      </c>
    </row>
    <row r="84" customFormat="false" ht="15" hidden="false" customHeight="false" outlineLevel="0" collapsed="false">
      <c r="A84" s="0" t="s">
        <v>101</v>
      </c>
      <c r="B84" s="96" t="n">
        <f aca="false">SUM('Working Notes'!B87)</f>
        <v>6386</v>
      </c>
      <c r="F84" s="112" t="s">
        <v>102</v>
      </c>
      <c r="G84" s="45" t="n">
        <f aca="false">SUM('Working Notes'!G87)</f>
        <v>8637</v>
      </c>
    </row>
    <row r="85" customFormat="false" ht="14.4" hidden="false" customHeight="false" outlineLevel="0" collapsed="false">
      <c r="A85" s="0" t="s">
        <v>103</v>
      </c>
      <c r="B85" s="96" t="n">
        <f aca="false">SUM('Working Notes'!B88)</f>
        <v>0</v>
      </c>
      <c r="C85" s="115"/>
      <c r="F85" s="112" t="s">
        <v>104</v>
      </c>
      <c r="G85" s="45" t="n">
        <f aca="false">SUM('Working Notes'!G88)</f>
        <v>1466</v>
      </c>
      <c r="K85" s="45" t="n">
        <f aca="false">SUM(K83-B88)</f>
        <v>400</v>
      </c>
    </row>
    <row r="86" customFormat="false" ht="15" hidden="false" customHeight="false" outlineLevel="0" collapsed="false">
      <c r="A86" s="0" t="s">
        <v>105</v>
      </c>
      <c r="B86" s="96" t="n">
        <f aca="false">SUM('Working Notes'!B89)</f>
        <v>-1000</v>
      </c>
      <c r="F86" s="116" t="s">
        <v>95</v>
      </c>
      <c r="G86" s="104" t="n">
        <f aca="false">SUM(G79:G85)</f>
        <v>307587</v>
      </c>
    </row>
    <row r="87" customFormat="false" ht="14.4" hidden="false" customHeight="false" outlineLevel="0" collapsed="false">
      <c r="A87" s="0" t="s">
        <v>106</v>
      </c>
      <c r="B87" s="96" t="n">
        <f aca="false">SUM('Working Notes'!B90)</f>
        <v>-24078</v>
      </c>
      <c r="J87" s="117"/>
    </row>
    <row r="88" customFormat="false" ht="15" hidden="false" customHeight="false" outlineLevel="0" collapsed="false">
      <c r="A88" s="90" t="s">
        <v>44</v>
      </c>
      <c r="B88" s="114" t="n">
        <f aca="false">SUM(B81:B87)</f>
        <v>293867</v>
      </c>
      <c r="F88" s="0" t="s">
        <v>107</v>
      </c>
      <c r="G88" s="45" t="n">
        <f aca="false">SUM('Working Notes'!G91)</f>
        <v>4868</v>
      </c>
    </row>
    <row r="89" customFormat="false" ht="15" hidden="false" customHeight="false" outlineLevel="0" collapsed="false">
      <c r="F89" s="0" t="s">
        <v>108</v>
      </c>
      <c r="G89" s="45" t="n">
        <f aca="false">SUM('Working Notes'!G92)</f>
        <v>104</v>
      </c>
    </row>
    <row r="90" customFormat="false" ht="15" hidden="false" customHeight="false" outlineLevel="0" collapsed="false">
      <c r="F90" s="116" t="s">
        <v>98</v>
      </c>
      <c r="G90" s="104" t="n">
        <f aca="false">SUM(G88:G89)</f>
        <v>4972</v>
      </c>
    </row>
    <row r="92" customFormat="false" ht="14.4" hidden="false" customHeight="false" outlineLevel="0" collapsed="false">
      <c r="G92" s="118"/>
      <c r="H92" s="118"/>
    </row>
    <row r="93" customFormat="false" ht="14.4" hidden="false" customHeight="false" outlineLevel="0" collapsed="false">
      <c r="A93" s="90" t="s">
        <v>109</v>
      </c>
    </row>
    <row r="94" customFormat="false" ht="15.75" hidden="false" customHeight="true" outlineLevel="0" collapsed="false">
      <c r="A94" s="0" t="s">
        <v>110</v>
      </c>
    </row>
    <row r="97" customFormat="false" ht="14.4" hidden="false" customHeight="false" outlineLevel="0" collapsed="false">
      <c r="A97" s="90" t="s">
        <v>111</v>
      </c>
    </row>
    <row r="99" customFormat="false" ht="15" hidden="false" customHeight="true" outlineLevel="0" collapsed="false">
      <c r="B99" s="119" t="s">
        <v>47</v>
      </c>
      <c r="C99" s="119"/>
      <c r="D99" s="119"/>
      <c r="E99" s="120" t="s">
        <v>2</v>
      </c>
    </row>
    <row r="100" customFormat="false" ht="57.6" hidden="false" customHeight="false" outlineLevel="0" collapsed="false">
      <c r="A100" s="121"/>
      <c r="B100" s="122" t="s">
        <v>112</v>
      </c>
      <c r="C100" s="123" t="s">
        <v>113</v>
      </c>
      <c r="D100" s="122" t="s">
        <v>114</v>
      </c>
      <c r="E100" s="124" t="s">
        <v>115</v>
      </c>
      <c r="F100" s="125" t="s">
        <v>116</v>
      </c>
    </row>
    <row r="101" customFormat="false" ht="14.4" hidden="false" customHeight="false" outlineLevel="0" collapsed="false">
      <c r="A101" s="126" t="s">
        <v>117</v>
      </c>
      <c r="B101" s="127" t="n">
        <f aca="false">SUM('Working Notes'!B106)</f>
        <v>205061</v>
      </c>
      <c r="C101" s="128" t="n">
        <f aca="false">SUM('Working Notes'!C106)</f>
        <v>4235</v>
      </c>
      <c r="D101" s="127" t="n">
        <f aca="false">SUM('Working Notes'!D106)</f>
        <v>6905</v>
      </c>
      <c r="E101" s="129" t="n">
        <f aca="false">SUM('Working Notes'!E106)</f>
        <v>146671</v>
      </c>
      <c r="F101" s="130" t="n">
        <f aca="false">SUM(B101:E101)</f>
        <v>362872</v>
      </c>
    </row>
    <row r="102" customFormat="false" ht="14.4" hidden="false" customHeight="false" outlineLevel="0" collapsed="false">
      <c r="A102" s="126" t="s">
        <v>118</v>
      </c>
      <c r="B102" s="127" t="n">
        <f aca="false">SUM('Working Notes'!B107)</f>
        <v>204065</v>
      </c>
      <c r="C102" s="128" t="n">
        <f aca="false">SUM('Working Notes'!C107)</f>
        <v>17553</v>
      </c>
      <c r="D102" s="127" t="n">
        <f aca="false">SUM('Working Notes'!D107)</f>
        <v>6041</v>
      </c>
      <c r="E102" s="129" t="n">
        <f aca="false">SUM('Working Notes'!E107)</f>
        <v>42387</v>
      </c>
      <c r="F102" s="130" t="n">
        <f aca="false">SUM(B102:E102)</f>
        <v>270046</v>
      </c>
    </row>
    <row r="103" customFormat="false" ht="14.4" hidden="false" customHeight="false" outlineLevel="0" collapsed="false">
      <c r="A103" s="126" t="s">
        <v>119</v>
      </c>
      <c r="B103" s="131" t="n">
        <f aca="false">SUM(B101-B102)</f>
        <v>996</v>
      </c>
      <c r="C103" s="132" t="n">
        <f aca="false">SUM(C101-C102)</f>
        <v>-13318</v>
      </c>
      <c r="D103" s="133" t="n">
        <f aca="false">SUM(D101-D102)</f>
        <v>864</v>
      </c>
      <c r="E103" s="134" t="n">
        <f aca="false">SUM(E101-E102)</f>
        <v>104284</v>
      </c>
      <c r="F103" s="130" t="n">
        <f aca="false">SUM(B103:E103)</f>
        <v>92826</v>
      </c>
    </row>
    <row r="104" customFormat="false" ht="14.4" hidden="false" customHeight="false" outlineLevel="0" collapsed="false">
      <c r="A104" s="126" t="s">
        <v>38</v>
      </c>
      <c r="B104" s="131" t="n">
        <f aca="false">SUM('Working Notes'!B109)</f>
        <v>-582</v>
      </c>
      <c r="C104" s="135" t="n">
        <f aca="false">SUM('Working Notes'!C109)</f>
        <v>11775</v>
      </c>
      <c r="D104" s="131" t="n">
        <f aca="false">SUM('Working Notes'!D109)</f>
        <v>582</v>
      </c>
      <c r="E104" s="136" t="n">
        <f aca="false">SUM('Working Notes'!E109)</f>
        <v>-11775</v>
      </c>
      <c r="F104" s="130" t="n">
        <f aca="false">SUM(B104:E104)</f>
        <v>0</v>
      </c>
    </row>
    <row r="105" customFormat="false" ht="14.4" hidden="false" customHeight="false" outlineLevel="0" collapsed="false">
      <c r="A105" s="126" t="s">
        <v>120</v>
      </c>
      <c r="B105" s="137" t="n">
        <f aca="false">SUM('Working Notes'!B110)</f>
        <v>10365</v>
      </c>
      <c r="C105" s="138" t="n">
        <f aca="false">SUM('Working Notes'!C110)</f>
        <v>10180</v>
      </c>
      <c r="D105" s="137" t="n">
        <f aca="false">SUM('Working Notes'!D110)</f>
        <v>20</v>
      </c>
      <c r="E105" s="129" t="n">
        <f aca="false">SUM('Working Notes'!E110)</f>
        <v>180876</v>
      </c>
      <c r="F105" s="130" t="n">
        <f aca="false">SUM(B105:E105)</f>
        <v>201441</v>
      </c>
    </row>
    <row r="106" customFormat="false" ht="14.4" hidden="false" customHeight="false" outlineLevel="0" collapsed="false">
      <c r="A106" s="139" t="s">
        <v>121</v>
      </c>
      <c r="B106" s="140" t="n">
        <f aca="false">SUM('Working Notes'!B111)</f>
        <v>10779</v>
      </c>
      <c r="C106" s="141" t="n">
        <f aca="false">SUM(C103:C105)</f>
        <v>8637</v>
      </c>
      <c r="D106" s="140" t="n">
        <f aca="false">SUM(D103:D105)</f>
        <v>1466</v>
      </c>
      <c r="E106" s="136" t="n">
        <f aca="false">SUM(E103:E105)</f>
        <v>273385</v>
      </c>
      <c r="F106" s="142" t="n">
        <f aca="false">SUM(B106:E106)</f>
        <v>294267</v>
      </c>
    </row>
    <row r="109" customFormat="false" ht="14.4" hidden="false" customHeight="false" outlineLevel="0" collapsed="false">
      <c r="A109" s="90"/>
    </row>
    <row r="110" customFormat="false" ht="14.4" hidden="false" customHeight="false" outlineLevel="0" collapsed="false">
      <c r="B110" s="45"/>
    </row>
    <row r="111" customFormat="false" ht="14.4" hidden="false" customHeight="false" outlineLevel="0" collapsed="false">
      <c r="B111" s="108"/>
    </row>
    <row r="112" customFormat="false" ht="14.4" hidden="false" customHeight="false" outlineLevel="0" collapsed="false">
      <c r="B112" s="111"/>
    </row>
  </sheetData>
  <mergeCells count="1">
    <mergeCell ref="B99:D99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2.66"/>
    <col collapsed="false" customWidth="true" hidden="false" outlineLevel="0" max="4" min="3" style="0" width="12.1"/>
    <col collapsed="false" customWidth="true" hidden="false" outlineLevel="0" max="5" min="5" style="0" width="13.1"/>
    <col collapsed="false" customWidth="true" hidden="false" outlineLevel="0" max="6" min="6" style="0" width="13.87"/>
    <col collapsed="false" customWidth="true" hidden="false" outlineLevel="0" max="7" min="7" style="0" width="14.43"/>
    <col collapsed="false" customWidth="true" hidden="false" outlineLevel="0" max="8" min="8" style="0" width="12.1"/>
    <col collapsed="false" customWidth="true" hidden="false" outlineLevel="0" max="9" min="9" style="0" width="12.32"/>
    <col collapsed="false" customWidth="true" hidden="false" outlineLevel="0" max="10" min="10" style="0" width="12.66"/>
    <col collapsed="false" customWidth="true" hidden="false" outlineLevel="0" max="11" min="11" style="0" width="11.32"/>
  </cols>
  <sheetData>
    <row r="1" customFormat="false" ht="14.4" hidden="false" customHeight="false" outlineLevel="0" collapsed="false">
      <c r="A1" s="90" t="s">
        <v>122</v>
      </c>
    </row>
    <row r="3" customFormat="false" ht="14.4" hidden="false" customHeight="false" outlineLevel="0" collapsed="false">
      <c r="A3" s="90" t="s">
        <v>46</v>
      </c>
    </row>
    <row r="4" customFormat="false" ht="14.4" hidden="false" customHeight="false" outlineLevel="0" collapsed="false">
      <c r="A4" s="91" t="s">
        <v>47</v>
      </c>
      <c r="C4" s="92"/>
      <c r="D4" s="45"/>
      <c r="E4" s="143"/>
      <c r="F4" s="94"/>
      <c r="G4" s="95"/>
      <c r="H4" s="144"/>
    </row>
    <row r="5" customFormat="false" ht="14.4" hidden="false" customHeight="false" outlineLevel="0" collapsed="false">
      <c r="A5" s="0" t="s">
        <v>48</v>
      </c>
      <c r="B5" s="96" t="n">
        <v>142646</v>
      </c>
      <c r="C5" s="97"/>
      <c r="D5" s="98"/>
      <c r="E5" s="99"/>
      <c r="F5" s="100"/>
      <c r="G5" s="101"/>
      <c r="H5" s="45"/>
    </row>
    <row r="6" customFormat="false" ht="14.4" hidden="false" customHeight="false" outlineLevel="0" collapsed="false">
      <c r="A6" s="0" t="s">
        <v>49</v>
      </c>
      <c r="B6" s="96" t="n">
        <f aca="false">17065</f>
        <v>17065</v>
      </c>
      <c r="C6" s="97"/>
      <c r="D6" s="101"/>
      <c r="E6" s="99"/>
      <c r="F6" s="102"/>
      <c r="G6" s="101"/>
      <c r="H6" s="45"/>
    </row>
    <row r="7" customFormat="false" ht="14.4" hidden="false" customHeight="false" outlineLevel="0" collapsed="false">
      <c r="A7" s="0" t="s">
        <v>50</v>
      </c>
      <c r="B7" s="96" t="n">
        <f aca="false">5603</f>
        <v>5603</v>
      </c>
      <c r="C7" s="97"/>
      <c r="D7" s="101"/>
      <c r="E7" s="101"/>
      <c r="F7" s="101"/>
      <c r="G7" s="101"/>
      <c r="H7" s="108"/>
    </row>
    <row r="8" customFormat="false" ht="15" hidden="false" customHeight="false" outlineLevel="0" collapsed="false">
      <c r="B8" s="104" t="n">
        <f aca="false">SUM(B5:B7)</f>
        <v>165314</v>
      </c>
      <c r="D8" s="101"/>
      <c r="E8" s="101"/>
      <c r="F8" s="101"/>
      <c r="G8" s="101"/>
      <c r="H8" s="45"/>
    </row>
    <row r="9" customFormat="false" ht="14.4" hidden="false" customHeight="false" outlineLevel="0" collapsed="false">
      <c r="B9" s="45"/>
      <c r="D9" s="45"/>
      <c r="E9" s="45"/>
      <c r="F9" s="45"/>
      <c r="G9" s="45"/>
      <c r="H9" s="45"/>
    </row>
    <row r="10" customFormat="false" ht="14.4" hidden="false" customHeight="false" outlineLevel="0" collapsed="false">
      <c r="A10" s="90" t="s">
        <v>51</v>
      </c>
      <c r="B10" s="45"/>
      <c r="D10" s="45"/>
      <c r="E10" s="145"/>
      <c r="F10" s="45"/>
      <c r="G10" s="45"/>
      <c r="H10" s="45"/>
    </row>
    <row r="11" customFormat="false" ht="14.4" hidden="false" customHeight="false" outlineLevel="0" collapsed="false">
      <c r="A11" s="91" t="s">
        <v>52</v>
      </c>
      <c r="B11" s="45"/>
      <c r="E11" s="117"/>
      <c r="H11" s="45"/>
    </row>
    <row r="12" customFormat="false" ht="14.4" hidden="false" customHeight="false" outlineLevel="0" collapsed="false">
      <c r="A12" s="0" t="s">
        <v>123</v>
      </c>
      <c r="B12" s="96" t="n">
        <v>43468</v>
      </c>
      <c r="E12" s="117"/>
      <c r="H12" s="45"/>
    </row>
    <row r="13" customFormat="false" ht="14.4" hidden="false" customHeight="false" outlineLevel="0" collapsed="false">
      <c r="A13" s="0" t="s">
        <v>49</v>
      </c>
      <c r="B13" s="45" t="n">
        <v>5775</v>
      </c>
      <c r="E13" s="117"/>
      <c r="H13" s="45"/>
    </row>
    <row r="14" customFormat="false" ht="14.4" hidden="false" customHeight="false" outlineLevel="0" collapsed="false">
      <c r="A14" s="0" t="s">
        <v>50</v>
      </c>
      <c r="B14" s="45" t="n">
        <v>783</v>
      </c>
      <c r="E14" s="117"/>
      <c r="H14" s="45"/>
    </row>
    <row r="15" customFormat="false" ht="15" hidden="false" customHeight="false" outlineLevel="0" collapsed="false">
      <c r="B15" s="104" t="n">
        <f aca="false">SUM(B12:B14)</f>
        <v>50026</v>
      </c>
      <c r="H15" s="45"/>
    </row>
    <row r="16" customFormat="false" ht="15.75" hidden="false" customHeight="true" outlineLevel="0" collapsed="false">
      <c r="B16" s="45"/>
      <c r="H16" s="45"/>
    </row>
    <row r="17" customFormat="false" ht="15.75" hidden="false" customHeight="true" outlineLevel="0" collapsed="false">
      <c r="A17" s="90" t="s">
        <v>54</v>
      </c>
      <c r="H17" s="45"/>
    </row>
    <row r="18" customFormat="false" ht="15.75" hidden="false" customHeight="true" outlineLevel="0" collapsed="false">
      <c r="A18" s="0" t="s">
        <v>124</v>
      </c>
      <c r="B18" s="45" t="n">
        <v>13836</v>
      </c>
      <c r="H18" s="45"/>
    </row>
    <row r="19" customFormat="false" ht="15.75" hidden="false" customHeight="true" outlineLevel="0" collapsed="false">
      <c r="B19" s="104" t="n">
        <f aca="false">SUM(B18)</f>
        <v>13836</v>
      </c>
      <c r="H19" s="45"/>
    </row>
    <row r="20" customFormat="false" ht="15.75" hidden="false" customHeight="true" outlineLevel="0" collapsed="false">
      <c r="B20" s="45"/>
      <c r="H20" s="45"/>
    </row>
    <row r="21" customFormat="false" ht="14.4" hidden="false" customHeight="false" outlineLevel="0" collapsed="false">
      <c r="A21" s="90" t="s">
        <v>56</v>
      </c>
      <c r="B21" s="45"/>
      <c r="D21" s="45"/>
      <c r="E21" s="45"/>
      <c r="F21" s="45"/>
      <c r="G21" s="45"/>
      <c r="H21" s="45"/>
    </row>
    <row r="22" customFormat="false" ht="14.4" hidden="false" customHeight="false" outlineLevel="0" collapsed="false">
      <c r="A22" s="91"/>
      <c r="B22" s="109" t="s">
        <v>1</v>
      </c>
      <c r="E22" s="45"/>
      <c r="F22" s="45"/>
      <c r="G22" s="45"/>
      <c r="H22" s="45"/>
    </row>
    <row r="23" customFormat="false" ht="14.4" hidden="false" customHeight="false" outlineLevel="0" collapsed="false">
      <c r="A23" s="0" t="s">
        <v>57</v>
      </c>
      <c r="B23" s="96" t="n">
        <v>11432</v>
      </c>
      <c r="E23" s="45"/>
      <c r="F23" s="45"/>
      <c r="G23" s="45"/>
      <c r="H23" s="45"/>
    </row>
    <row r="24" customFormat="false" ht="14.4" hidden="false" customHeight="false" outlineLevel="0" collapsed="false">
      <c r="A24" s="0" t="s">
        <v>58</v>
      </c>
      <c r="B24" s="96" t="n">
        <v>10051</v>
      </c>
      <c r="E24" s="107"/>
      <c r="F24" s="107"/>
      <c r="G24" s="107"/>
      <c r="H24" s="107"/>
    </row>
    <row r="25" customFormat="false" ht="14.4" hidden="false" customHeight="false" outlineLevel="0" collapsed="false">
      <c r="A25" s="0" t="s">
        <v>59</v>
      </c>
      <c r="B25" s="96" t="n">
        <v>979</v>
      </c>
      <c r="E25" s="108"/>
      <c r="F25" s="108"/>
      <c r="G25" s="108"/>
      <c r="H25" s="108"/>
    </row>
    <row r="26" customFormat="false" ht="14.4" hidden="false" customHeight="false" outlineLevel="0" collapsed="false">
      <c r="A26" s="0" t="s">
        <v>60</v>
      </c>
      <c r="B26" s="96" t="n">
        <v>695</v>
      </c>
      <c r="E26" s="108"/>
      <c r="F26" s="108"/>
      <c r="G26" s="108"/>
      <c r="H26" s="108"/>
    </row>
    <row r="27" customFormat="false" ht="14.4" hidden="false" customHeight="false" outlineLevel="0" collapsed="false">
      <c r="A27" s="0" t="s">
        <v>61</v>
      </c>
      <c r="B27" s="45" t="n">
        <v>0</v>
      </c>
      <c r="E27" s="108"/>
      <c r="F27" s="108"/>
      <c r="G27" s="108"/>
      <c r="H27" s="108"/>
    </row>
    <row r="28" customFormat="false" ht="15" hidden="false" customHeight="false" outlineLevel="0" collapsed="false">
      <c r="B28" s="104" t="n">
        <f aca="false">SUM(B23:B27)</f>
        <v>23157</v>
      </c>
      <c r="E28" s="45"/>
      <c r="F28" s="45"/>
      <c r="G28" s="45"/>
      <c r="H28" s="45"/>
    </row>
    <row r="30" customFormat="false" ht="14.4" hidden="false" customHeight="false" outlineLevel="0" collapsed="false">
      <c r="A30" s="90" t="s">
        <v>62</v>
      </c>
      <c r="B30" s="45"/>
    </row>
    <row r="31" customFormat="false" ht="14.4" hidden="false" customHeight="false" outlineLevel="0" collapsed="false">
      <c r="A31" s="91" t="s">
        <v>47</v>
      </c>
      <c r="B31" s="45"/>
    </row>
    <row r="32" customFormat="false" ht="14.4" hidden="false" customHeight="false" outlineLevel="0" collapsed="false">
      <c r="A32" s="0" t="s">
        <v>63</v>
      </c>
      <c r="B32" s="96" t="n">
        <v>54181</v>
      </c>
      <c r="D32" s="45"/>
    </row>
    <row r="33" customFormat="false" ht="14.4" hidden="false" customHeight="false" outlineLevel="0" collapsed="false">
      <c r="A33" s="0" t="s">
        <v>64</v>
      </c>
      <c r="B33" s="96" t="n">
        <v>11525</v>
      </c>
    </row>
    <row r="34" customFormat="false" ht="14.4" hidden="false" customHeight="false" outlineLevel="0" collapsed="false">
      <c r="A34" s="0" t="s">
        <v>65</v>
      </c>
      <c r="B34" s="96" t="n">
        <v>1047</v>
      </c>
    </row>
    <row r="35" customFormat="false" ht="14.4" hidden="false" customHeight="false" outlineLevel="0" collapsed="false">
      <c r="A35" s="0" t="s">
        <v>66</v>
      </c>
      <c r="B35" s="96" t="n">
        <v>1255</v>
      </c>
    </row>
    <row r="36" customFormat="false" ht="15" hidden="false" customHeight="false" outlineLevel="0" collapsed="false">
      <c r="B36" s="104" t="n">
        <f aca="false">SUM(B32:B35)</f>
        <v>68008</v>
      </c>
    </row>
    <row r="38" customFormat="false" ht="14.4" hidden="false" customHeight="false" outlineLevel="0" collapsed="false">
      <c r="A38" s="90" t="s">
        <v>67</v>
      </c>
      <c r="B38" s="45"/>
    </row>
    <row r="39" customFormat="false" ht="14.4" hidden="false" customHeight="false" outlineLevel="0" collapsed="false">
      <c r="A39" s="91" t="s">
        <v>47</v>
      </c>
      <c r="B39" s="45"/>
    </row>
    <row r="40" customFormat="false" ht="14.4" hidden="false" customHeight="false" outlineLevel="0" collapsed="false">
      <c r="A40" s="0" t="s">
        <v>68</v>
      </c>
      <c r="B40" s="96" t="n">
        <v>64421</v>
      </c>
    </row>
    <row r="41" customFormat="false" ht="14.4" hidden="false" customHeight="false" outlineLevel="0" collapsed="false">
      <c r="A41" s="0" t="s">
        <v>69</v>
      </c>
      <c r="B41" s="96" t="n">
        <v>1023</v>
      </c>
    </row>
    <row r="42" customFormat="false" ht="14.4" hidden="false" customHeight="false" outlineLevel="0" collapsed="false">
      <c r="A42" s="0" t="s">
        <v>65</v>
      </c>
      <c r="B42" s="96" t="n">
        <v>614</v>
      </c>
    </row>
    <row r="43" customFormat="false" ht="14.4" hidden="false" customHeight="false" outlineLevel="0" collapsed="false">
      <c r="A43" s="0" t="s">
        <v>125</v>
      </c>
      <c r="B43" s="96" t="n">
        <v>1169</v>
      </c>
    </row>
    <row r="44" customFormat="false" ht="14.4" hidden="false" customHeight="false" outlineLevel="0" collapsed="false">
      <c r="A44" s="0" t="s">
        <v>71</v>
      </c>
      <c r="B44" s="96" t="n">
        <v>0</v>
      </c>
    </row>
    <row r="45" customFormat="false" ht="15" hidden="false" customHeight="false" outlineLevel="0" collapsed="false">
      <c r="B45" s="104" t="n">
        <f aca="false">SUM(B40:B44)</f>
        <v>67227</v>
      </c>
      <c r="D45" s="45"/>
    </row>
    <row r="47" customFormat="false" ht="14.4" hidden="false" customHeight="false" outlineLevel="0" collapsed="false">
      <c r="A47" s="90" t="s">
        <v>72</v>
      </c>
      <c r="B47" s="45"/>
    </row>
    <row r="48" customFormat="false" ht="14.4" hidden="false" customHeight="false" outlineLevel="0" collapsed="false">
      <c r="A48" s="91" t="s">
        <v>47</v>
      </c>
      <c r="B48" s="45"/>
    </row>
    <row r="49" customFormat="false" ht="14.4" hidden="false" customHeight="false" outlineLevel="0" collapsed="false">
      <c r="A49" s="0" t="s">
        <v>73</v>
      </c>
      <c r="B49" s="96" t="n">
        <v>21227</v>
      </c>
    </row>
    <row r="50" customFormat="false" ht="14.4" hidden="false" customHeight="false" outlineLevel="0" collapsed="false">
      <c r="A50" s="0" t="s">
        <v>74</v>
      </c>
      <c r="B50" s="96" t="n">
        <v>56</v>
      </c>
    </row>
    <row r="51" customFormat="false" ht="15" hidden="false" customHeight="false" outlineLevel="0" collapsed="false">
      <c r="B51" s="104" t="n">
        <f aca="false">SUM(B49:B50)</f>
        <v>21283</v>
      </c>
    </row>
    <row r="54" customFormat="false" ht="14.4" hidden="false" customHeight="false" outlineLevel="0" collapsed="false">
      <c r="A54" s="90" t="s">
        <v>75</v>
      </c>
      <c r="B54" s="45"/>
    </row>
    <row r="55" customFormat="false" ht="14.4" hidden="false" customHeight="false" outlineLevel="0" collapsed="false">
      <c r="A55" s="91" t="s">
        <v>47</v>
      </c>
      <c r="B55" s="45"/>
    </row>
    <row r="56" customFormat="false" ht="14.4" hidden="false" customHeight="false" outlineLevel="0" collapsed="false">
      <c r="A56" s="0" t="s">
        <v>76</v>
      </c>
      <c r="B56" s="96" t="n">
        <v>2396</v>
      </c>
    </row>
    <row r="57" customFormat="false" ht="14.4" hidden="false" customHeight="false" outlineLevel="0" collapsed="false">
      <c r="A57" s="0" t="s">
        <v>77</v>
      </c>
      <c r="B57" s="96" t="n">
        <v>320</v>
      </c>
    </row>
    <row r="58" customFormat="false" ht="14.4" hidden="false" customHeight="false" outlineLevel="0" collapsed="false">
      <c r="A58" s="0" t="s">
        <v>78</v>
      </c>
      <c r="B58" s="96" t="n">
        <v>15837</v>
      </c>
    </row>
    <row r="59" customFormat="false" ht="14.4" hidden="false" customHeight="false" outlineLevel="0" collapsed="false">
      <c r="A59" s="0" t="s">
        <v>79</v>
      </c>
      <c r="B59" s="96" t="n">
        <v>3520</v>
      </c>
    </row>
    <row r="60" customFormat="false" ht="15" hidden="false" customHeight="false" outlineLevel="0" collapsed="false">
      <c r="B60" s="104" t="n">
        <f aca="false">SUM(B56:B59)</f>
        <v>22073</v>
      </c>
    </row>
    <row r="62" customFormat="false" ht="14.4" hidden="false" customHeight="false" outlineLevel="0" collapsed="false">
      <c r="A62" s="90" t="s">
        <v>80</v>
      </c>
      <c r="B62" s="45"/>
    </row>
    <row r="63" customFormat="false" ht="14.4" hidden="false" customHeight="false" outlineLevel="0" collapsed="false">
      <c r="A63" s="91"/>
      <c r="B63" s="109" t="s">
        <v>1</v>
      </c>
      <c r="C63" s="110" t="s">
        <v>2</v>
      </c>
      <c r="D63" s="109" t="s">
        <v>10</v>
      </c>
    </row>
    <row r="64" customFormat="false" ht="14.4" hidden="false" customHeight="false" outlineLevel="0" collapsed="false">
      <c r="A64" s="0" t="s">
        <v>81</v>
      </c>
      <c r="B64" s="96" t="n">
        <v>253</v>
      </c>
      <c r="C64" s="45" t="n">
        <v>0</v>
      </c>
      <c r="D64" s="45" t="n">
        <f aca="false">SUM(B64:C64)</f>
        <v>253</v>
      </c>
    </row>
    <row r="65" customFormat="false" ht="14.4" hidden="false" customHeight="false" outlineLevel="0" collapsed="false">
      <c r="A65" s="0" t="s">
        <v>82</v>
      </c>
      <c r="B65" s="96"/>
      <c r="C65" s="45"/>
      <c r="D65" s="45" t="n">
        <f aca="false">SUM(B65:C65)</f>
        <v>0</v>
      </c>
    </row>
    <row r="66" customFormat="false" ht="14.4" hidden="false" customHeight="false" outlineLevel="0" collapsed="false">
      <c r="A66" s="0" t="s">
        <v>83</v>
      </c>
      <c r="B66" s="107" t="n">
        <v>1000</v>
      </c>
      <c r="D66" s="45" t="n">
        <f aca="false">SUM(B66:C66)</f>
        <v>1000</v>
      </c>
    </row>
    <row r="67" customFormat="false" ht="15" hidden="false" customHeight="false" outlineLevel="0" collapsed="false">
      <c r="B67" s="104" t="n">
        <f aca="false">SUM(B64:B66)</f>
        <v>1253</v>
      </c>
      <c r="C67" s="104" t="n">
        <f aca="false">SUM(C64:C66)</f>
        <v>0</v>
      </c>
      <c r="D67" s="104" t="n">
        <f aca="false">SUM(D64:D66)</f>
        <v>1253</v>
      </c>
    </row>
    <row r="68" customFormat="false" ht="14.4" hidden="false" customHeight="false" outlineLevel="0" collapsed="false">
      <c r="B68" s="111"/>
    </row>
    <row r="69" customFormat="false" ht="14.4" hidden="false" customHeight="false" outlineLevel="0" collapsed="false">
      <c r="A69" s="90" t="s">
        <v>84</v>
      </c>
      <c r="B69" s="111"/>
    </row>
    <row r="70" customFormat="false" ht="14.4" hidden="false" customHeight="false" outlineLevel="0" collapsed="false">
      <c r="A70" s="91"/>
      <c r="B70" s="109" t="s">
        <v>1</v>
      </c>
    </row>
    <row r="71" customFormat="false" ht="14.4" hidden="false" customHeight="false" outlineLevel="0" collapsed="false">
      <c r="A71" s="0" t="s">
        <v>60</v>
      </c>
      <c r="B71" s="96" t="n">
        <v>686</v>
      </c>
    </row>
    <row r="72" customFormat="false" ht="14.4" hidden="false" customHeight="false" outlineLevel="0" collapsed="false">
      <c r="A72" s="0" t="s">
        <v>58</v>
      </c>
      <c r="B72" s="96" t="n">
        <v>4302</v>
      </c>
    </row>
    <row r="73" customFormat="false" ht="14.4" hidden="false" customHeight="false" outlineLevel="0" collapsed="false">
      <c r="A73" s="0" t="s">
        <v>85</v>
      </c>
      <c r="B73" s="96" t="n">
        <v>2690</v>
      </c>
    </row>
    <row r="74" customFormat="false" ht="14.4" hidden="false" customHeight="false" outlineLevel="0" collapsed="false">
      <c r="A74" s="45" t="s">
        <v>86</v>
      </c>
      <c r="B74" s="146" t="n">
        <v>6738</v>
      </c>
    </row>
    <row r="75" customFormat="false" ht="14.4" hidden="false" customHeight="false" outlineLevel="0" collapsed="false">
      <c r="A75" s="0" t="s">
        <v>126</v>
      </c>
      <c r="B75" s="96" t="n">
        <f aca="false">2575+542</f>
        <v>3117</v>
      </c>
    </row>
    <row r="76" customFormat="false" ht="14.4" hidden="false" customHeight="false" outlineLevel="0" collapsed="false">
      <c r="A76" s="0" t="s">
        <v>88</v>
      </c>
      <c r="B76" s="96" t="n">
        <v>1715</v>
      </c>
    </row>
    <row r="77" customFormat="false" ht="15" hidden="false" customHeight="false" outlineLevel="0" collapsed="false">
      <c r="B77" s="104" t="n">
        <f aca="false">SUM(B71:B76)</f>
        <v>19248</v>
      </c>
    </row>
    <row r="78" customFormat="false" ht="14.4" hidden="false" customHeight="false" outlineLevel="0" collapsed="false">
      <c r="B78" s="118"/>
    </row>
    <row r="80" customFormat="false" ht="14.4" hidden="false" customHeight="false" outlineLevel="0" collapsed="false">
      <c r="A80" s="112"/>
      <c r="B80" s="147"/>
      <c r="C80" s="147"/>
      <c r="D80" s="147"/>
      <c r="E80" s="147"/>
      <c r="F80" s="147"/>
      <c r="G80" s="147"/>
    </row>
    <row r="82" customFormat="false" ht="14.4" hidden="false" customHeight="false" outlineLevel="0" collapsed="false">
      <c r="A82" s="90" t="s">
        <v>89</v>
      </c>
      <c r="F82" s="112" t="s">
        <v>90</v>
      </c>
      <c r="G82" s="45"/>
    </row>
    <row r="83" customFormat="false" ht="14.4" hidden="false" customHeight="false" outlineLevel="0" collapsed="false">
      <c r="F83" s="112" t="s">
        <v>91</v>
      </c>
      <c r="G83" s="45" t="n">
        <v>8439</v>
      </c>
    </row>
    <row r="84" customFormat="false" ht="14.4" hidden="false" customHeight="false" outlineLevel="0" collapsed="false">
      <c r="A84" s="113" t="s">
        <v>92</v>
      </c>
      <c r="B84" s="107" t="n">
        <f aca="false">SUM(G89)</f>
        <v>307587</v>
      </c>
      <c r="F84" s="112" t="s">
        <v>93</v>
      </c>
      <c r="G84" s="45"/>
      <c r="J84" s="112" t="s">
        <v>94</v>
      </c>
      <c r="K84" s="45" t="n">
        <f aca="false">F110</f>
        <v>201441</v>
      </c>
    </row>
    <row r="85" customFormat="false" ht="14.4" hidden="false" customHeight="false" outlineLevel="0" collapsed="false">
      <c r="A85" s="0" t="s">
        <v>95</v>
      </c>
      <c r="B85" s="45"/>
      <c r="F85" s="112" t="s">
        <v>96</v>
      </c>
      <c r="G85" s="45" t="n">
        <v>4064</v>
      </c>
      <c r="J85" s="112" t="s">
        <v>97</v>
      </c>
      <c r="K85" s="108" t="n">
        <f aca="false">SUM(SOFA!H30)</f>
        <v>92826</v>
      </c>
    </row>
    <row r="86" customFormat="false" ht="15" hidden="false" customHeight="false" outlineLevel="0" collapsed="false">
      <c r="A86" s="0" t="s">
        <v>98</v>
      </c>
      <c r="B86" s="107" t="n">
        <f aca="false">SUM(G93)</f>
        <v>4972</v>
      </c>
      <c r="F86" s="112" t="s">
        <v>99</v>
      </c>
      <c r="G86" s="45" t="n">
        <v>284981</v>
      </c>
      <c r="J86" s="112" t="s">
        <v>100</v>
      </c>
      <c r="K86" s="114" t="n">
        <f aca="false">SUM(K84:K85)</f>
        <v>294267</v>
      </c>
    </row>
    <row r="87" customFormat="false" ht="15" hidden="false" customHeight="false" outlineLevel="0" collapsed="false">
      <c r="A87" s="0" t="s">
        <v>101</v>
      </c>
      <c r="B87" s="96" t="n">
        <v>6386</v>
      </c>
      <c r="F87" s="112" t="s">
        <v>102</v>
      </c>
      <c r="G87" s="45" t="n">
        <v>8637</v>
      </c>
    </row>
    <row r="88" customFormat="false" ht="14.4" hidden="false" customHeight="false" outlineLevel="0" collapsed="false">
      <c r="A88" s="0" t="s">
        <v>127</v>
      </c>
      <c r="B88" s="96" t="n">
        <v>0</v>
      </c>
      <c r="C88" s="115"/>
      <c r="F88" s="112" t="s">
        <v>104</v>
      </c>
      <c r="G88" s="45" t="n">
        <v>1466</v>
      </c>
      <c r="K88" s="148" t="n">
        <f aca="false">SUM(K86-B91)</f>
        <v>400</v>
      </c>
    </row>
    <row r="89" customFormat="false" ht="15" hidden="false" customHeight="false" outlineLevel="0" collapsed="false">
      <c r="A89" s="0" t="s">
        <v>105</v>
      </c>
      <c r="B89" s="107" t="n">
        <v>-1000</v>
      </c>
      <c r="F89" s="116" t="s">
        <v>95</v>
      </c>
      <c r="G89" s="104" t="n">
        <f aca="false">SUM(G82:G88)</f>
        <v>307587</v>
      </c>
    </row>
    <row r="90" customFormat="false" ht="14.4" hidden="false" customHeight="false" outlineLevel="0" collapsed="false">
      <c r="A90" s="0" t="s">
        <v>128</v>
      </c>
      <c r="B90" s="149" t="n">
        <f aca="false">-7826-16252</f>
        <v>-24078</v>
      </c>
      <c r="J90" s="117"/>
    </row>
    <row r="91" customFormat="false" ht="15" hidden="false" customHeight="false" outlineLevel="0" collapsed="false">
      <c r="A91" s="90" t="s">
        <v>44</v>
      </c>
      <c r="B91" s="114" t="n">
        <f aca="false">SUM(B84:B90)</f>
        <v>293867</v>
      </c>
      <c r="F91" s="0" t="s">
        <v>107</v>
      </c>
      <c r="G91" s="45" t="n">
        <v>4868</v>
      </c>
    </row>
    <row r="92" customFormat="false" ht="15" hidden="false" customHeight="false" outlineLevel="0" collapsed="false">
      <c r="F92" s="0" t="s">
        <v>108</v>
      </c>
      <c r="G92" s="45" t="n">
        <v>104</v>
      </c>
    </row>
    <row r="93" customFormat="false" ht="15" hidden="false" customHeight="false" outlineLevel="0" collapsed="false">
      <c r="F93" s="116" t="s">
        <v>98</v>
      </c>
      <c r="G93" s="104" t="n">
        <f aca="false">SUM(G91:G92)</f>
        <v>4972</v>
      </c>
    </row>
    <row r="94" customFormat="false" ht="14.4" hidden="false" customHeight="false" outlineLevel="0" collapsed="false">
      <c r="A94" s="90"/>
      <c r="F94" s="116"/>
      <c r="G94" s="118"/>
    </row>
    <row r="95" customFormat="false" ht="14.4" hidden="false" customHeight="false" outlineLevel="0" collapsed="false">
      <c r="A95" s="90"/>
      <c r="F95" s="116"/>
      <c r="G95" s="118"/>
    </row>
    <row r="96" customFormat="false" ht="14.4" hidden="false" customHeight="false" outlineLevel="0" collapsed="false">
      <c r="A96" s="90"/>
      <c r="F96" s="116"/>
      <c r="G96" s="118"/>
    </row>
    <row r="97" customFormat="false" ht="14.4" hidden="false" customHeight="false" outlineLevel="0" collapsed="false">
      <c r="A97" s="90" t="s">
        <v>109</v>
      </c>
      <c r="F97" s="116"/>
      <c r="G97" s="118"/>
    </row>
    <row r="98" customFormat="false" ht="14.4" hidden="false" customHeight="false" outlineLevel="0" collapsed="false">
      <c r="A98" s="0" t="s">
        <v>110</v>
      </c>
      <c r="L98" s="45"/>
    </row>
    <row r="102" customFormat="false" ht="14.4" hidden="false" customHeight="false" outlineLevel="0" collapsed="false">
      <c r="A102" s="90" t="s">
        <v>111</v>
      </c>
    </row>
    <row r="103" customFormat="false" ht="14.4" hidden="false" customHeight="false" outlineLevel="0" collapsed="false">
      <c r="B103" s="150"/>
      <c r="C103" s="150"/>
      <c r="D103" s="150"/>
    </row>
    <row r="104" customFormat="false" ht="15" hidden="false" customHeight="true" outlineLevel="0" collapsed="false">
      <c r="B104" s="119" t="s">
        <v>1</v>
      </c>
      <c r="C104" s="119"/>
      <c r="D104" s="119"/>
      <c r="E104" s="120" t="s">
        <v>2</v>
      </c>
    </row>
    <row r="105" customFormat="false" ht="57.6" hidden="false" customHeight="false" outlineLevel="0" collapsed="false">
      <c r="A105" s="121"/>
      <c r="B105" s="122" t="s">
        <v>112</v>
      </c>
      <c r="C105" s="123" t="s">
        <v>113</v>
      </c>
      <c r="D105" s="122" t="s">
        <v>114</v>
      </c>
      <c r="E105" s="151" t="s">
        <v>129</v>
      </c>
      <c r="F105" s="152" t="s">
        <v>116</v>
      </c>
    </row>
    <row r="106" customFormat="false" ht="14.4" hidden="false" customHeight="false" outlineLevel="0" collapsed="false">
      <c r="A106" s="126" t="s">
        <v>117</v>
      </c>
      <c r="B106" s="127" t="n">
        <f aca="false">SUM(SOFA!D16)</f>
        <v>205061</v>
      </c>
      <c r="C106" s="128" t="n">
        <f aca="false">SUM(SOFA!E16)</f>
        <v>4235</v>
      </c>
      <c r="D106" s="153" t="n">
        <f aca="false">SUM(SOFA!F16)</f>
        <v>6905</v>
      </c>
      <c r="E106" s="154" t="n">
        <f aca="false">SUM(SOFA!G16)</f>
        <v>146671</v>
      </c>
      <c r="F106" s="155" t="n">
        <f aca="false">SUM(B106:E106)</f>
        <v>362872</v>
      </c>
    </row>
    <row r="107" customFormat="false" ht="14.4" hidden="false" customHeight="false" outlineLevel="0" collapsed="false">
      <c r="A107" s="126" t="s">
        <v>118</v>
      </c>
      <c r="B107" s="131" t="n">
        <f aca="false">SUM(SOFA!D29)</f>
        <v>204065</v>
      </c>
      <c r="C107" s="131" t="n">
        <f aca="false">SUM(SOFA!E29)</f>
        <v>17553</v>
      </c>
      <c r="D107" s="156" t="n">
        <f aca="false">SUM(SOFA!F29)</f>
        <v>6041</v>
      </c>
      <c r="E107" s="157" t="n">
        <f aca="false">SUM(SOFA!G29)</f>
        <v>42387</v>
      </c>
      <c r="F107" s="130" t="n">
        <f aca="false">SUM(B107:E107)</f>
        <v>270046</v>
      </c>
    </row>
    <row r="108" customFormat="false" ht="14.4" hidden="false" customHeight="false" outlineLevel="0" collapsed="false">
      <c r="A108" s="126" t="s">
        <v>119</v>
      </c>
      <c r="B108" s="131" t="n">
        <f aca="false">SUM(B106-B107)</f>
        <v>996</v>
      </c>
      <c r="C108" s="132" t="n">
        <f aca="false">SUM(C106-C107)</f>
        <v>-13318</v>
      </c>
      <c r="D108" s="133" t="n">
        <f aca="false">SUM(D106-D107)</f>
        <v>864</v>
      </c>
      <c r="E108" s="158" t="n">
        <f aca="false">SUM(E106-E107)</f>
        <v>104284</v>
      </c>
      <c r="F108" s="130" t="n">
        <f aca="false">SUM(B108:E108)</f>
        <v>92826</v>
      </c>
    </row>
    <row r="109" customFormat="false" ht="14.4" hidden="false" customHeight="false" outlineLevel="0" collapsed="false">
      <c r="A109" s="126" t="s">
        <v>38</v>
      </c>
      <c r="B109" s="156" t="n">
        <f aca="false">SUM(SOFA!D37)</f>
        <v>-582</v>
      </c>
      <c r="C109" s="156" t="n">
        <f aca="false">SUM(SOFA!E37)</f>
        <v>11775</v>
      </c>
      <c r="D109" s="156" t="n">
        <f aca="false">SUM(SOFA!F37)</f>
        <v>582</v>
      </c>
      <c r="E109" s="157" t="n">
        <f aca="false">SUM(SOFA!G37)</f>
        <v>-11775</v>
      </c>
      <c r="F109" s="130" t="n">
        <f aca="false">SUM(B109:E109)</f>
        <v>0</v>
      </c>
    </row>
    <row r="110" customFormat="false" ht="14.4" hidden="false" customHeight="false" outlineLevel="0" collapsed="false">
      <c r="A110" s="126" t="s">
        <v>130</v>
      </c>
      <c r="B110" s="137" t="n">
        <v>10365</v>
      </c>
      <c r="C110" s="138" t="n">
        <v>10180</v>
      </c>
      <c r="D110" s="127" t="n">
        <v>20</v>
      </c>
      <c r="E110" s="154" t="n">
        <f aca="false">183548-2672</f>
        <v>180876</v>
      </c>
      <c r="F110" s="159" t="n">
        <f aca="false">SUM(B110:E110)</f>
        <v>201441</v>
      </c>
    </row>
    <row r="111" customFormat="false" ht="14.4" hidden="false" customHeight="false" outlineLevel="0" collapsed="false">
      <c r="A111" s="139" t="s">
        <v>131</v>
      </c>
      <c r="B111" s="140" t="n">
        <f aca="false">SUM(B108:B110)</f>
        <v>10779</v>
      </c>
      <c r="C111" s="141" t="n">
        <f aca="false">SUM(C108:C110)</f>
        <v>8637</v>
      </c>
      <c r="D111" s="140" t="n">
        <f aca="false">SUM(D108:D110)</f>
        <v>1466</v>
      </c>
      <c r="E111" s="157" t="n">
        <f aca="false">SUM(E108:E110)</f>
        <v>273385</v>
      </c>
      <c r="F111" s="142" t="n">
        <f aca="false">SUM(B111:E111)</f>
        <v>294267</v>
      </c>
      <c r="I111" s="45"/>
    </row>
    <row r="114" customFormat="false" ht="14.4" hidden="false" customHeight="false" outlineLevel="0" collapsed="false">
      <c r="A114" s="90"/>
    </row>
  </sheetData>
  <mergeCells count="1">
    <mergeCell ref="B104:D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6.43"/>
    <col collapsed="false" customWidth="true" hidden="false" outlineLevel="0" max="3" min="3" style="0" width="12.66"/>
  </cols>
  <sheetData>
    <row r="1" customFormat="false" ht="14.4" hidden="false" customHeight="false" outlineLevel="0" collapsed="false">
      <c r="A1" s="90" t="s">
        <v>31</v>
      </c>
    </row>
    <row r="3" customFormat="false" ht="14.4" hidden="false" customHeight="false" outlineLevel="0" collapsed="false">
      <c r="A3" s="160" t="s">
        <v>132</v>
      </c>
    </row>
    <row r="4" customFormat="false" ht="14.4" hidden="false" customHeight="false" outlineLevel="0" collapsed="false">
      <c r="B4" s="0" t="s">
        <v>133</v>
      </c>
      <c r="C4" s="147" t="n">
        <v>4900</v>
      </c>
    </row>
    <row r="5" customFormat="false" ht="14.4" hidden="false" customHeight="false" outlineLevel="0" collapsed="false">
      <c r="B5" s="0" t="s">
        <v>134</v>
      </c>
      <c r="C5" s="147" t="n">
        <v>109534.77</v>
      </c>
    </row>
    <row r="6" customFormat="false" ht="14.4" hidden="false" customHeight="false" outlineLevel="0" collapsed="false">
      <c r="B6" s="0" t="s">
        <v>135</v>
      </c>
      <c r="C6" s="147" t="n">
        <v>493643</v>
      </c>
    </row>
    <row r="7" customFormat="false" ht="14.4" hidden="false" customHeight="false" outlineLevel="0" collapsed="false">
      <c r="B7" s="0" t="s">
        <v>136</v>
      </c>
      <c r="C7" s="147" t="n">
        <v>30035</v>
      </c>
    </row>
    <row r="8" customFormat="false" ht="14.4" hidden="false" customHeight="false" outlineLevel="0" collapsed="false">
      <c r="B8" s="0" t="s">
        <v>137</v>
      </c>
      <c r="C8" s="161" t="n">
        <v>20176</v>
      </c>
      <c r="E8" s="147"/>
    </row>
    <row r="9" customFormat="false" ht="14.4" hidden="false" customHeight="false" outlineLevel="0" collapsed="false">
      <c r="B9" s="90" t="s">
        <v>32</v>
      </c>
      <c r="C9" s="162" t="n">
        <f aca="false">SUM(C4:C8)</f>
        <v>658288.77</v>
      </c>
    </row>
    <row r="11" customFormat="false" ht="14.4" hidden="false" customHeight="false" outlineLevel="0" collapsed="false">
      <c r="A11" s="160" t="s">
        <v>138</v>
      </c>
    </row>
    <row r="12" customFormat="false" ht="14.4" hidden="false" customHeight="false" outlineLevel="0" collapsed="false">
      <c r="B12" s="0" t="s">
        <v>139</v>
      </c>
      <c r="C12" s="147" t="n">
        <f aca="false">SUM(C4:C8)-C13</f>
        <v>470361.77</v>
      </c>
    </row>
    <row r="13" customFormat="false" ht="14.4" hidden="false" customHeight="false" outlineLevel="0" collapsed="false">
      <c r="B13" s="0" t="s">
        <v>140</v>
      </c>
      <c r="C13" s="161" t="n">
        <v>187927</v>
      </c>
    </row>
    <row r="14" customFormat="false" ht="14.4" hidden="false" customHeight="false" outlineLevel="0" collapsed="false">
      <c r="B14" s="90" t="s">
        <v>141</v>
      </c>
      <c r="C14" s="162" t="n">
        <f aca="false">SUM(C12:C13)</f>
        <v>658288.77</v>
      </c>
    </row>
    <row r="17" customFormat="false" ht="14.4" hidden="false" customHeight="false" outlineLevel="0" collapsed="false">
      <c r="A17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9:39:41Z</dcterms:created>
  <dc:creator>Mark</dc:creator>
  <dc:description/>
  <dc:language>en-US</dc:language>
  <cp:lastModifiedBy>Claire Neill</cp:lastModifiedBy>
  <cp:lastPrinted>2025-08-20T15:17:13Z</cp:lastPrinted>
  <dcterms:modified xsi:type="dcterms:W3CDTF">2025-08-20T15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